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R_DETAIL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QTR_DETAIL!$G$1:$Y$15</definedName>
    <definedName function="false" hidden="false" localSheetId="0" name="_xlnm.Print_Titles" vbProcedure="false">QTR_DETAIL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UMMER 2008</t>
  </si>
  <si>
    <t xml:space="preserve">FALL 2008</t>
  </si>
  <si>
    <t xml:space="preserve">WINTER 2009</t>
  </si>
  <si>
    <t xml:space="preserve">SPRING 2009</t>
  </si>
  <si>
    <t xml:space="preserve">FINAL</t>
  </si>
  <si>
    <t xml:space="preserve">QTR FTES</t>
  </si>
  <si>
    <t xml:space="preserve">CY FTES</t>
  </si>
  <si>
    <t xml:space="preserve">COLL</t>
  </si>
  <si>
    <t xml:space="preserve">05/06 CY FTES FINAL</t>
  </si>
  <si>
    <t xml:space="preserve">05/06 CY FTES    EOT RE-BENCHED</t>
  </si>
  <si>
    <t xml:space="preserve">06/07 CY FTES FINAL</t>
  </si>
  <si>
    <t xml:space="preserve">07/08 CY FTES FINAL</t>
  </si>
  <si>
    <t xml:space="preserve">08/09 CY FTES TARGET 05/21/07</t>
  </si>
  <si>
    <t xml:space="preserve">TARGET</t>
  </si>
  <si>
    <t xml:space="preserve">ACTUAL AS OF 07/14/08</t>
  </si>
  <si>
    <t xml:space="preserve">FTES ACTUAL - INIT TARGET</t>
  </si>
  <si>
    <t xml:space="preserve">% ACTUAL/ INIT TARGET</t>
  </si>
  <si>
    <t xml:space="preserve">ACTUAL AS OF 10/13/08</t>
  </si>
  <si>
    <t xml:space="preserve">ACTUAL AS OF 2/02/09</t>
  </si>
  <si>
    <t xml:space="preserve">ACTUAL AS OF 4/27/09</t>
  </si>
  <si>
    <t xml:space="preserve">CALC</t>
  </si>
  <si>
    <t xml:space="preserve">DIFF (CALC - TARGET)</t>
  </si>
  <si>
    <t xml:space="preserve">% OF TARGET</t>
  </si>
  <si>
    <t xml:space="preserve">   </t>
  </si>
  <si>
    <t xml:space="preserve">A/L</t>
  </si>
  <si>
    <t xml:space="preserve">B/E</t>
  </si>
  <si>
    <t xml:space="preserve">CCOE</t>
  </si>
  <si>
    <t xml:space="preserve">ECST</t>
  </si>
  <si>
    <t xml:space="preserve">H/HS</t>
  </si>
  <si>
    <t xml:space="preserve">N/SS</t>
  </si>
  <si>
    <t xml:space="preserve">UNIV</t>
  </si>
  <si>
    <t xml:space="preserve">UNALLOC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\$#,##0_);[RED]&quot;($&quot;#,##0\)"/>
    <numFmt numFmtId="168" formatCode="0%"/>
    <numFmt numFmtId="169" formatCode="0.0%"/>
    <numFmt numFmtId="170" formatCode="_(* #,##0_);_(* \(#,##0\);_(* \-_);_(@_)"/>
    <numFmt numFmtId="171" formatCode="#,##0"/>
    <numFmt numFmtId="172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7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6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7" min="7" style="0" width="8.7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3" min="13" style="0" width="8.14"/>
    <col collapsed="false" customWidth="true" hidden="false" outlineLevel="0" max="14" min="14" style="0" width="8.99"/>
    <col collapsed="false" customWidth="true" hidden="false" outlineLevel="0" max="15" min="15" style="0" width="8.56"/>
    <col collapsed="false" customWidth="true" hidden="false" outlineLevel="0" max="17" min="17" style="0" width="8.28"/>
    <col collapsed="false" customWidth="true" hidden="false" outlineLevel="0" max="18" min="18" style="0" width="8.99"/>
    <col collapsed="false" customWidth="true" hidden="false" outlineLevel="0" max="19" min="19" style="0" width="8.85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4" t="s">
        <v>0</v>
      </c>
      <c r="H2" s="4"/>
      <c r="I2" s="4"/>
      <c r="J2" s="4"/>
      <c r="K2" s="5" t="s">
        <v>1</v>
      </c>
      <c r="L2" s="5"/>
      <c r="M2" s="5"/>
      <c r="N2" s="5"/>
      <c r="O2" s="6" t="s">
        <v>2</v>
      </c>
      <c r="P2" s="6"/>
      <c r="Q2" s="6"/>
      <c r="R2" s="6"/>
      <c r="S2" s="7" t="s">
        <v>3</v>
      </c>
      <c r="T2" s="7"/>
      <c r="U2" s="7"/>
      <c r="V2" s="7"/>
      <c r="W2" s="8" t="s">
        <v>4</v>
      </c>
      <c r="X2" s="8"/>
      <c r="Y2" s="8"/>
    </row>
    <row r="3" customFormat="false" ht="12.75" hidden="false" customHeight="false" outlineLevel="0" collapsed="false">
      <c r="A3" s="2"/>
      <c r="B3" s="2"/>
      <c r="C3" s="2"/>
      <c r="D3" s="2"/>
      <c r="E3" s="9"/>
      <c r="F3" s="9"/>
      <c r="G3" s="4" t="s">
        <v>5</v>
      </c>
      <c r="H3" s="4"/>
      <c r="I3" s="4"/>
      <c r="J3" s="4"/>
      <c r="K3" s="5" t="s">
        <v>5</v>
      </c>
      <c r="L3" s="5"/>
      <c r="M3" s="5"/>
      <c r="N3" s="5"/>
      <c r="O3" s="10" t="s">
        <v>5</v>
      </c>
      <c r="P3" s="10"/>
      <c r="Q3" s="10"/>
      <c r="R3" s="10"/>
      <c r="S3" s="7" t="s">
        <v>5</v>
      </c>
      <c r="T3" s="7"/>
      <c r="U3" s="7"/>
      <c r="V3" s="7"/>
      <c r="W3" s="8" t="s">
        <v>6</v>
      </c>
      <c r="X3" s="8"/>
      <c r="Y3" s="8"/>
    </row>
    <row r="4" customFormat="false" ht="63.75" hidden="false" customHeight="fals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6" t="s">
        <v>14</v>
      </c>
      <c r="I4" s="16" t="s">
        <v>15</v>
      </c>
      <c r="J4" s="17" t="s">
        <v>16</v>
      </c>
      <c r="K4" s="15" t="s">
        <v>13</v>
      </c>
      <c r="L4" s="16" t="s">
        <v>17</v>
      </c>
      <c r="M4" s="16" t="s">
        <v>15</v>
      </c>
      <c r="N4" s="18" t="s">
        <v>16</v>
      </c>
      <c r="O4" s="15" t="s">
        <v>13</v>
      </c>
      <c r="P4" s="16" t="s">
        <v>18</v>
      </c>
      <c r="Q4" s="16" t="s">
        <v>15</v>
      </c>
      <c r="R4" s="19" t="s">
        <v>16</v>
      </c>
      <c r="S4" s="15" t="s">
        <v>13</v>
      </c>
      <c r="T4" s="16" t="s">
        <v>19</v>
      </c>
      <c r="U4" s="20" t="s">
        <v>15</v>
      </c>
      <c r="V4" s="21" t="s">
        <v>16</v>
      </c>
      <c r="W4" s="22" t="s">
        <v>20</v>
      </c>
      <c r="X4" s="23" t="s">
        <v>21</v>
      </c>
      <c r="Y4" s="24" t="s">
        <v>22</v>
      </c>
    </row>
    <row r="5" customFormat="false" ht="12.75" hidden="false" customHeight="false" outlineLevel="0" collapsed="false">
      <c r="A5" s="11"/>
      <c r="B5" s="25"/>
      <c r="C5" s="25"/>
      <c r="D5" s="25"/>
      <c r="E5" s="26"/>
      <c r="F5" s="27"/>
      <c r="G5" s="28"/>
      <c r="H5" s="29"/>
      <c r="I5" s="29"/>
      <c r="J5" s="30"/>
      <c r="K5" s="29"/>
      <c r="L5" s="29"/>
      <c r="M5" s="31"/>
      <c r="N5" s="32"/>
      <c r="O5" s="29"/>
      <c r="P5" s="33" t="s">
        <v>23</v>
      </c>
      <c r="Q5" s="29"/>
      <c r="R5" s="34"/>
      <c r="S5" s="29"/>
      <c r="T5" s="35"/>
      <c r="U5" s="29"/>
      <c r="V5" s="36"/>
      <c r="W5" s="37"/>
      <c r="X5" s="38"/>
      <c r="Y5" s="39"/>
    </row>
    <row r="6" customFormat="false" ht="12.75" hidden="false" customHeight="false" outlineLevel="0" collapsed="false">
      <c r="A6" s="40" t="s">
        <v>24</v>
      </c>
      <c r="B6" s="41" t="n">
        <v>3512.53</v>
      </c>
      <c r="C6" s="41" t="n">
        <v>3615.7</v>
      </c>
      <c r="D6" s="41" t="n">
        <v>3583</v>
      </c>
      <c r="E6" s="41" t="n">
        <v>3725.91</v>
      </c>
      <c r="F6" s="42" t="n">
        <v>3671</v>
      </c>
      <c r="G6" s="41" t="n">
        <v>1024</v>
      </c>
      <c r="H6" s="43" t="n">
        <v>1002.77</v>
      </c>
      <c r="I6" s="43" t="n">
        <f aca="false">H6-G6</f>
        <v>-21.23</v>
      </c>
      <c r="J6" s="44" t="n">
        <f aca="false">H6/G6</f>
        <v>0.979267578125</v>
      </c>
      <c r="K6" s="43" t="n">
        <v>3615</v>
      </c>
      <c r="L6" s="45" t="n">
        <v>3733.68</v>
      </c>
      <c r="M6" s="43" t="n">
        <f aca="false">L6-K6</f>
        <v>118.68</v>
      </c>
      <c r="N6" s="46" t="n">
        <f aca="false">L6/K6</f>
        <v>1.03282987551867</v>
      </c>
      <c r="O6" s="43" t="n">
        <v>3275</v>
      </c>
      <c r="P6" s="47" t="n">
        <v>3439.17</v>
      </c>
      <c r="Q6" s="43" t="n">
        <f aca="false">P6-O6</f>
        <v>164.17</v>
      </c>
      <c r="R6" s="48" t="n">
        <f aca="false">P6/O6</f>
        <v>1.05012824427481</v>
      </c>
      <c r="S6" s="43" t="n">
        <v>3100</v>
      </c>
      <c r="T6" s="49" t="n">
        <v>3529.13</v>
      </c>
      <c r="U6" s="43" t="n">
        <f aca="false">T6-S6</f>
        <v>429.13</v>
      </c>
      <c r="V6" s="50" t="n">
        <f aca="false">T6/S6</f>
        <v>1.13842903225806</v>
      </c>
      <c r="W6" s="51" t="n">
        <f aca="false">SUM(H6,L6,P6,T6)/3</f>
        <v>3901.58333333333</v>
      </c>
      <c r="X6" s="51" t="n">
        <f aca="false">+W6-F6</f>
        <v>230.583333333333</v>
      </c>
      <c r="Y6" s="52" t="n">
        <f aca="false">+W6/F6</f>
        <v>1.06281213111777</v>
      </c>
    </row>
    <row r="7" customFormat="false" ht="12.75" hidden="false" customHeight="false" outlineLevel="0" collapsed="false">
      <c r="A7" s="40" t="s">
        <v>25</v>
      </c>
      <c r="B7" s="41" t="n">
        <v>2470.34666666667</v>
      </c>
      <c r="C7" s="41" t="n">
        <v>2533</v>
      </c>
      <c r="D7" s="41" t="n">
        <v>2509.12333333333</v>
      </c>
      <c r="E7" s="41" t="n">
        <v>2590.75666666667</v>
      </c>
      <c r="F7" s="42" t="n">
        <v>2568</v>
      </c>
      <c r="G7" s="41" t="n">
        <v>1232</v>
      </c>
      <c r="H7" s="43" t="n">
        <v>1255.05</v>
      </c>
      <c r="I7" s="43" t="n">
        <f aca="false">H7-G7</f>
        <v>23.05</v>
      </c>
      <c r="J7" s="44" t="n">
        <f aca="false">H7/G7</f>
        <v>1.01870941558442</v>
      </c>
      <c r="K7" s="43" t="n">
        <v>2233</v>
      </c>
      <c r="L7" s="53" t="n">
        <v>2194.85</v>
      </c>
      <c r="M7" s="43" t="n">
        <f aca="false">L7-K7</f>
        <v>-38.1500000000001</v>
      </c>
      <c r="N7" s="46" t="n">
        <f aca="false">L7/K7</f>
        <v>0.982915360501567</v>
      </c>
      <c r="O7" s="43" t="n">
        <v>2105</v>
      </c>
      <c r="P7" s="47" t="n">
        <v>2205.37</v>
      </c>
      <c r="Q7" s="43" t="n">
        <f aca="false">P7-O7</f>
        <v>100.37</v>
      </c>
      <c r="R7" s="48" t="n">
        <f aca="false">P7/O7</f>
        <v>1.04768171021378</v>
      </c>
      <c r="S7" s="43" t="n">
        <v>2134</v>
      </c>
      <c r="T7" s="49" t="n">
        <v>2172.02</v>
      </c>
      <c r="U7" s="43" t="n">
        <f aca="false">T7-S7</f>
        <v>38.02</v>
      </c>
      <c r="V7" s="50" t="n">
        <f aca="false">T7/S7</f>
        <v>1.01781630740394</v>
      </c>
      <c r="W7" s="51" t="n">
        <f aca="false">SUM(H7,L7,P7,T7)/3</f>
        <v>2609.09666666667</v>
      </c>
      <c r="X7" s="51" t="n">
        <f aca="false">+W7-F7</f>
        <v>41.0966666666668</v>
      </c>
      <c r="Y7" s="52" t="n">
        <f aca="false">+W7/F7</f>
        <v>1.0160033748702</v>
      </c>
    </row>
    <row r="8" customFormat="false" ht="12.75" hidden="false" customHeight="false" outlineLevel="0" collapsed="false">
      <c r="A8" s="40" t="s">
        <v>26</v>
      </c>
      <c r="B8" s="41" t="n">
        <v>1612.44</v>
      </c>
      <c r="C8" s="41" t="n">
        <v>1844.3</v>
      </c>
      <c r="D8" s="41" t="n">
        <v>1924.97666666667</v>
      </c>
      <c r="E8" s="41" t="n">
        <v>1876.14</v>
      </c>
      <c r="F8" s="42" t="n">
        <v>1811</v>
      </c>
      <c r="G8" s="41" t="n">
        <v>634</v>
      </c>
      <c r="H8" s="43" t="n">
        <v>671.02</v>
      </c>
      <c r="I8" s="43" t="n">
        <f aca="false">H8-G8</f>
        <v>37.02</v>
      </c>
      <c r="J8" s="44" t="n">
        <f aca="false">H8/G8</f>
        <v>1.05839116719243</v>
      </c>
      <c r="K8" s="43" t="n">
        <v>1629</v>
      </c>
      <c r="L8" s="54" t="n">
        <v>1540.55</v>
      </c>
      <c r="M8" s="43" t="n">
        <f aca="false">L8-K8</f>
        <v>-88.4500000000001</v>
      </c>
      <c r="N8" s="46" t="n">
        <f aca="false">L8/K8</f>
        <v>0.945702885205648</v>
      </c>
      <c r="O8" s="43" t="n">
        <v>1607</v>
      </c>
      <c r="P8" s="47" t="n">
        <v>1605.23</v>
      </c>
      <c r="Q8" s="43" t="n">
        <f aca="false">P8-O8</f>
        <v>-1.76999999999998</v>
      </c>
      <c r="R8" s="48" t="n">
        <f aca="false">P8/O8</f>
        <v>0.998898568761668</v>
      </c>
      <c r="S8" s="43" t="n">
        <v>1563</v>
      </c>
      <c r="T8" s="49" t="n">
        <v>1578.63</v>
      </c>
      <c r="U8" s="43" t="n">
        <f aca="false">T8-S8</f>
        <v>15.6300000000001</v>
      </c>
      <c r="V8" s="50" t="n">
        <f aca="false">T8/S8</f>
        <v>1.01</v>
      </c>
      <c r="W8" s="51" t="n">
        <f aca="false">SUM(H8,L8,P8,T8)/3</f>
        <v>1798.47666666667</v>
      </c>
      <c r="X8" s="51" t="n">
        <f aca="false">+W8-F8</f>
        <v>-12.5233333333333</v>
      </c>
      <c r="Y8" s="52" t="n">
        <f aca="false">+W8/F8</f>
        <v>0.993084851831401</v>
      </c>
    </row>
    <row r="9" customFormat="false" ht="12.75" hidden="false" customHeight="false" outlineLevel="0" collapsed="false">
      <c r="A9" s="40" t="s">
        <v>27</v>
      </c>
      <c r="B9" s="41" t="n">
        <v>736.303333333333</v>
      </c>
      <c r="C9" s="41" t="n">
        <v>770.1</v>
      </c>
      <c r="D9" s="41" t="n">
        <v>779.27</v>
      </c>
      <c r="E9" s="41" t="n">
        <v>874.006666666667</v>
      </c>
      <c r="F9" s="42" t="n">
        <v>874</v>
      </c>
      <c r="G9" s="41" t="n">
        <v>352</v>
      </c>
      <c r="H9" s="43" t="n">
        <v>395.67</v>
      </c>
      <c r="I9" s="43" t="n">
        <f aca="false">H9-G9</f>
        <v>43.67</v>
      </c>
      <c r="J9" s="44" t="n">
        <f aca="false">H9/G9</f>
        <v>1.1240625</v>
      </c>
      <c r="K9" s="43" t="n">
        <v>784</v>
      </c>
      <c r="L9" s="54" t="n">
        <v>844.7</v>
      </c>
      <c r="M9" s="43" t="n">
        <f aca="false">L9-K9</f>
        <v>60.7</v>
      </c>
      <c r="N9" s="46" t="n">
        <f aca="false">L9/K9</f>
        <v>1.07742346938776</v>
      </c>
      <c r="O9" s="43" t="n">
        <v>740</v>
      </c>
      <c r="P9" s="47" t="n">
        <v>831.77</v>
      </c>
      <c r="Q9" s="43" t="n">
        <f aca="false">P9-O9</f>
        <v>91.77</v>
      </c>
      <c r="R9" s="48" t="n">
        <f aca="false">P9/O9</f>
        <v>1.12401351351351</v>
      </c>
      <c r="S9" s="43" t="n">
        <v>747</v>
      </c>
      <c r="T9" s="49" t="n">
        <v>803</v>
      </c>
      <c r="U9" s="43" t="n">
        <f aca="false">T9-S9</f>
        <v>56</v>
      </c>
      <c r="V9" s="50" t="n">
        <f aca="false">T9/S9</f>
        <v>1.07496653279786</v>
      </c>
      <c r="W9" s="51" t="n">
        <f aca="false">SUM(H9,L9,P9,T9)/3</f>
        <v>958.38</v>
      </c>
      <c r="X9" s="51" t="n">
        <f aca="false">+W9-F9</f>
        <v>84.38</v>
      </c>
      <c r="Y9" s="52" t="n">
        <f aca="false">+W9/F9</f>
        <v>1.09654462242563</v>
      </c>
    </row>
    <row r="10" customFormat="false" ht="12.75" hidden="false" customHeight="false" outlineLevel="0" collapsed="false">
      <c r="A10" s="40" t="s">
        <v>28</v>
      </c>
      <c r="B10" s="41" t="n">
        <v>2777.85</v>
      </c>
      <c r="C10" s="41" t="n">
        <v>2918.3</v>
      </c>
      <c r="D10" s="41" t="n">
        <v>3076.15666666667</v>
      </c>
      <c r="E10" s="41" t="n">
        <v>3230.2</v>
      </c>
      <c r="F10" s="42" t="n">
        <v>3230</v>
      </c>
      <c r="G10" s="41" t="n">
        <v>1150</v>
      </c>
      <c r="H10" s="43" t="n">
        <v>1211.33</v>
      </c>
      <c r="I10" s="43" t="n">
        <f aca="false">H10-G10</f>
        <v>61.3299999999999</v>
      </c>
      <c r="J10" s="44" t="n">
        <f aca="false">H10/G10</f>
        <v>1.05333043478261</v>
      </c>
      <c r="K10" s="43" t="n">
        <v>2850</v>
      </c>
      <c r="L10" s="54" t="n">
        <v>2782.97</v>
      </c>
      <c r="M10" s="43" t="n">
        <f aca="false">L10-K10</f>
        <v>-67.0300000000002</v>
      </c>
      <c r="N10" s="46" t="n">
        <f aca="false">L10/K10</f>
        <v>0.976480701754386</v>
      </c>
      <c r="O10" s="43" t="n">
        <v>2835</v>
      </c>
      <c r="P10" s="47" t="n">
        <v>2791.88</v>
      </c>
      <c r="Q10" s="43" t="n">
        <f aca="false">P10-O10</f>
        <v>-43.1199999999999</v>
      </c>
      <c r="R10" s="48" t="n">
        <f aca="false">P10/O10</f>
        <v>0.98479012345679</v>
      </c>
      <c r="S10" s="43" t="n">
        <v>2855</v>
      </c>
      <c r="T10" s="49" t="n">
        <v>2854.48</v>
      </c>
      <c r="U10" s="43" t="n">
        <f aca="false">T10-S10</f>
        <v>-0.519999999999982</v>
      </c>
      <c r="V10" s="50" t="n">
        <f aca="false">T10/S10</f>
        <v>0.999817863397548</v>
      </c>
      <c r="W10" s="51" t="n">
        <f aca="false">SUM(H10,L10,P10,T10)/3</f>
        <v>3213.55333333333</v>
      </c>
      <c r="X10" s="51" t="n">
        <f aca="false">+W10-F10</f>
        <v>-16.4466666666667</v>
      </c>
      <c r="Y10" s="52" t="n">
        <f aca="false">+W10/F10</f>
        <v>0.994908152734778</v>
      </c>
    </row>
    <row r="11" customFormat="false" ht="12.75" hidden="false" customHeight="false" outlineLevel="0" collapsed="false">
      <c r="A11" s="40" t="s">
        <v>29</v>
      </c>
      <c r="B11" s="41" t="n">
        <v>5248.42333333333</v>
      </c>
      <c r="C11" s="41" t="n">
        <v>5351.6</v>
      </c>
      <c r="D11" s="41" t="n">
        <v>5518.76333333333</v>
      </c>
      <c r="E11" s="41" t="n">
        <v>5696.09666666667</v>
      </c>
      <c r="F11" s="42" t="n">
        <v>5553</v>
      </c>
      <c r="G11" s="41" t="n">
        <v>1910</v>
      </c>
      <c r="H11" s="43" t="n">
        <v>2002.25</v>
      </c>
      <c r="I11" s="43" t="n">
        <f aca="false">H11-G11</f>
        <v>92.25</v>
      </c>
      <c r="J11" s="44" t="n">
        <f aca="false">H11/G11</f>
        <v>1.04829842931937</v>
      </c>
      <c r="K11" s="43" t="n">
        <v>5350</v>
      </c>
      <c r="L11" s="54" t="n">
        <v>5247.74</v>
      </c>
      <c r="M11" s="43" t="n">
        <f aca="false">L11-K11</f>
        <v>-102.26</v>
      </c>
      <c r="N11" s="46" t="n">
        <f aca="false">L11/K11</f>
        <v>0.980885981308411</v>
      </c>
      <c r="O11" s="43" t="n">
        <v>4700</v>
      </c>
      <c r="P11" s="47" t="n">
        <v>4925.74</v>
      </c>
      <c r="Q11" s="43" t="n">
        <f aca="false">P11-O11</f>
        <v>225.74</v>
      </c>
      <c r="R11" s="48" t="n">
        <f aca="false">P11/O11</f>
        <v>1.04802978723404</v>
      </c>
      <c r="S11" s="43" t="n">
        <v>4700</v>
      </c>
      <c r="T11" s="49" t="n">
        <v>4784.91</v>
      </c>
      <c r="U11" s="43" t="n">
        <f aca="false">T11-S11</f>
        <v>84.9099999999999</v>
      </c>
      <c r="V11" s="50" t="n">
        <f aca="false">T11/S11</f>
        <v>1.01806595744681</v>
      </c>
      <c r="W11" s="51" t="n">
        <f aca="false">SUM(H11,L11,P11,T11)/3</f>
        <v>5653.54666666667</v>
      </c>
      <c r="X11" s="51" t="n">
        <f aca="false">+W11-F11</f>
        <v>100.546666666666</v>
      </c>
      <c r="Y11" s="52" t="n">
        <f aca="false">+W11/F11</f>
        <v>1.01810672909538</v>
      </c>
    </row>
    <row r="12" customFormat="false" ht="12.75" hidden="false" customHeight="false" outlineLevel="0" collapsed="false">
      <c r="A12" s="40" t="s">
        <v>30</v>
      </c>
      <c r="B12" s="41" t="n">
        <v>94.2866666666667</v>
      </c>
      <c r="C12" s="41" t="n">
        <v>95.3</v>
      </c>
      <c r="D12" s="41" t="n">
        <v>101.1</v>
      </c>
      <c r="E12" s="41" t="n">
        <v>91.8833333333333</v>
      </c>
      <c r="F12" s="42" t="n">
        <v>101</v>
      </c>
      <c r="G12" s="41" t="n">
        <v>39</v>
      </c>
      <c r="H12" s="43" t="n">
        <v>35.2</v>
      </c>
      <c r="I12" s="43" t="n">
        <f aca="false">H12-G12</f>
        <v>-3.8</v>
      </c>
      <c r="J12" s="44" t="n">
        <f aca="false">H12/G12</f>
        <v>0.902564102564103</v>
      </c>
      <c r="K12" s="43" t="n">
        <v>109</v>
      </c>
      <c r="L12" s="54" t="n">
        <v>135.53</v>
      </c>
      <c r="M12" s="43" t="n">
        <f aca="false">L12-K12</f>
        <v>26.53</v>
      </c>
      <c r="N12" s="46" t="n">
        <f aca="false">L12/K12</f>
        <v>1.24339449541284</v>
      </c>
      <c r="O12" s="43" t="n">
        <v>86</v>
      </c>
      <c r="P12" s="47" t="n">
        <v>72.77</v>
      </c>
      <c r="Q12" s="43" t="n">
        <f aca="false">P12-O12</f>
        <v>-13.23</v>
      </c>
      <c r="R12" s="48" t="n">
        <f aca="false">P12/O12</f>
        <v>0.846162790697674</v>
      </c>
      <c r="S12" s="43" t="n">
        <v>70</v>
      </c>
      <c r="T12" s="49" t="n">
        <v>76.47</v>
      </c>
      <c r="U12" s="43" t="n">
        <f aca="false">T12-S12</f>
        <v>6.47</v>
      </c>
      <c r="V12" s="50" t="n">
        <f aca="false">T12/S12</f>
        <v>1.09242857142857</v>
      </c>
      <c r="W12" s="51" t="n">
        <f aca="false">SUM(H12,L12,P12,T12)/3</f>
        <v>106.656666666667</v>
      </c>
      <c r="X12" s="51" t="n">
        <f aca="false">+W12-F12</f>
        <v>5.65666666666668</v>
      </c>
      <c r="Y12" s="52" t="n">
        <f aca="false">+W12/F12</f>
        <v>1.05600660066007</v>
      </c>
    </row>
    <row r="13" customFormat="false" ht="12.75" hidden="false" customHeight="false" outlineLevel="0" collapsed="false">
      <c r="A13" s="49" t="s">
        <v>31</v>
      </c>
      <c r="B13" s="49" t="n">
        <v>-8</v>
      </c>
      <c r="C13" s="49"/>
      <c r="D13" s="49" t="n">
        <v>19</v>
      </c>
      <c r="E13" s="43" t="n">
        <v>0</v>
      </c>
      <c r="F13" s="55"/>
      <c r="G13" s="43"/>
      <c r="H13" s="43"/>
      <c r="I13" s="43"/>
      <c r="J13" s="56"/>
      <c r="K13" s="43"/>
      <c r="L13" s="43"/>
      <c r="M13" s="43"/>
      <c r="N13" s="57"/>
      <c r="O13" s="43"/>
      <c r="P13" s="43"/>
      <c r="Q13" s="43"/>
      <c r="R13" s="58"/>
      <c r="S13" s="43"/>
      <c r="T13" s="41"/>
      <c r="U13" s="43"/>
      <c r="V13" s="59"/>
      <c r="W13" s="51" t="n">
        <f aca="false">SUM(H13,L13,P13,T13)/3</f>
        <v>0</v>
      </c>
      <c r="X13" s="51" t="n">
        <f aca="false">+W13-F13</f>
        <v>0</v>
      </c>
      <c r="Y13" s="52"/>
    </row>
    <row r="14" customFormat="false" ht="12.75" hidden="false" customHeight="false" outlineLevel="0" collapsed="false">
      <c r="A14" s="49"/>
      <c r="B14" s="49"/>
      <c r="C14" s="49"/>
      <c r="D14" s="49"/>
      <c r="E14" s="43"/>
      <c r="F14" s="55"/>
      <c r="G14" s="43"/>
      <c r="H14" s="43"/>
      <c r="I14" s="43"/>
      <c r="J14" s="56"/>
      <c r="K14" s="43"/>
      <c r="L14" s="43"/>
      <c r="M14" s="43"/>
      <c r="N14" s="57"/>
      <c r="O14" s="43"/>
      <c r="P14" s="43"/>
      <c r="Q14" s="43"/>
      <c r="R14" s="58"/>
      <c r="S14" s="43"/>
      <c r="T14" s="41"/>
      <c r="U14" s="43"/>
      <c r="V14" s="59"/>
      <c r="W14" s="60"/>
      <c r="X14" s="51"/>
      <c r="Y14" s="52"/>
    </row>
    <row r="15" customFormat="false" ht="12.75" hidden="false" customHeight="false" outlineLevel="0" collapsed="false">
      <c r="A15" s="11" t="s">
        <v>32</v>
      </c>
      <c r="B15" s="61" t="n">
        <v>16444.18</v>
      </c>
      <c r="C15" s="61" t="n">
        <v>17128.3</v>
      </c>
      <c r="D15" s="62" t="n">
        <v>17511.39</v>
      </c>
      <c r="E15" s="62" t="n">
        <v>18084.9933333333</v>
      </c>
      <c r="F15" s="63" t="n">
        <v>17809</v>
      </c>
      <c r="G15" s="62" t="n">
        <f aca="false">SUM(G6:G12)</f>
        <v>6341</v>
      </c>
      <c r="H15" s="62" t="n">
        <f aca="false">SUM(H6:H12)</f>
        <v>6573.29</v>
      </c>
      <c r="I15" s="61" t="n">
        <f aca="false">H15-G15</f>
        <v>232.29</v>
      </c>
      <c r="J15" s="64" t="n">
        <f aca="false">H15/G15</f>
        <v>1.03663302318246</v>
      </c>
      <c r="K15" s="62" t="n">
        <f aca="false">SUM(K6:K12)</f>
        <v>16570</v>
      </c>
      <c r="L15" s="62" t="n">
        <f aca="false">SUM(L6:L12)</f>
        <v>16480.02</v>
      </c>
      <c r="M15" s="43" t="n">
        <f aca="false">L15-K15</f>
        <v>-89.9799999999996</v>
      </c>
      <c r="N15" s="46" t="n">
        <f aca="false">L15/K15</f>
        <v>0.994569704284852</v>
      </c>
      <c r="O15" s="62" t="n">
        <f aca="false">SUM(O6:O12)</f>
        <v>15348</v>
      </c>
      <c r="P15" s="62" t="n">
        <f aca="false">SUM(P6:P12)</f>
        <v>15871.93</v>
      </c>
      <c r="Q15" s="43" t="n">
        <f aca="false">P15-O15</f>
        <v>523.93</v>
      </c>
      <c r="R15" s="48" t="n">
        <f aca="false">P15/O15</f>
        <v>1.0341366953349</v>
      </c>
      <c r="S15" s="62" t="n">
        <f aca="false">SUM(S6:S12)</f>
        <v>15169</v>
      </c>
      <c r="T15" s="62" t="n">
        <f aca="false">SUM(T6:T12)</f>
        <v>15798.64</v>
      </c>
      <c r="U15" s="61" t="n">
        <f aca="false">T15-S15</f>
        <v>629.639999999999</v>
      </c>
      <c r="V15" s="50" t="n">
        <f aca="false">T15/S15</f>
        <v>1.04150833937636</v>
      </c>
      <c r="W15" s="51" t="n">
        <f aca="false">SUM(H15,L15,P15,T15)/3</f>
        <v>18241.2933333333</v>
      </c>
      <c r="X15" s="51" t="n">
        <f aca="false">+W15-F15</f>
        <v>432.293333333331</v>
      </c>
      <c r="Y15" s="52" t="n">
        <f aca="false">+W15/F15</f>
        <v>1.02427386901754</v>
      </c>
    </row>
    <row r="17" customFormat="false" ht="12.75" hidden="false" customHeight="false" outlineLevel="0" collapsed="false">
      <c r="B17" s="65"/>
      <c r="C17" s="65"/>
      <c r="D17" s="65"/>
      <c r="E17" s="65"/>
      <c r="F17" s="65"/>
    </row>
    <row r="18" customFormat="false" ht="12.75" hidden="false" customHeight="false" outlineLevel="0" collapsed="false">
      <c r="G18" s="65"/>
      <c r="K18" s="65"/>
      <c r="O18" s="65"/>
      <c r="S18" s="65"/>
    </row>
  </sheetData>
  <mergeCells count="10">
    <mergeCell ref="G2:J2"/>
    <mergeCell ref="K2:N2"/>
    <mergeCell ref="O2:R2"/>
    <mergeCell ref="S2:V2"/>
    <mergeCell ref="W2:Y2"/>
    <mergeCell ref="G3:J3"/>
    <mergeCell ref="K3:N3"/>
    <mergeCell ref="O3:R3"/>
    <mergeCell ref="S3:V3"/>
    <mergeCell ref="W3:Y3"/>
  </mergeCells>
  <printOptions headings="false" gridLines="false" gridLinesSet="true" horizontalCentered="false" verticalCentered="false"/>
  <pageMargins left="0.75" right="0.6" top="1.51041666666667" bottom="1" header="0.7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08/09 QUARTERLY FTES</oddHeader>
    <oddFooter>&amp;L&amp;F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7:39:17Z</dcterms:created>
  <dc:creator>IMEDINA</dc:creator>
  <dc:description/>
  <dc:language>en-US</dc:language>
  <cp:lastModifiedBy>PDwight</cp:lastModifiedBy>
  <cp:lastPrinted>2009-04-20T15:29:34Z</cp:lastPrinted>
  <dcterms:modified xsi:type="dcterms:W3CDTF">2010-11-08T22:56:44Z</dcterms:modified>
  <cp:revision>0</cp:revision>
  <dc:subject/>
  <dc:title/>
</cp:coreProperties>
</file>