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R_DETAI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QTR_DETAIL!$F$1:$X$15</definedName>
    <definedName function="false" hidden="false" localSheetId="0" name="_xlnm.Print_Titles" vbProcedure="false">QTR_DETAIL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UMMER 2009</t>
  </si>
  <si>
    <t xml:space="preserve">FALL 2009</t>
  </si>
  <si>
    <t xml:space="preserve">WINTER 2010</t>
  </si>
  <si>
    <t xml:space="preserve">SPRING 2010</t>
  </si>
  <si>
    <t xml:space="preserve">FINAL</t>
  </si>
  <si>
    <t xml:space="preserve">QTR FTES</t>
  </si>
  <si>
    <t xml:space="preserve">CY FTES</t>
  </si>
  <si>
    <t xml:space="preserve">COLL</t>
  </si>
  <si>
    <t xml:space="preserve">06/07 CY FTES FINAL</t>
  </si>
  <si>
    <t xml:space="preserve">07/08 CY FTES FINAL</t>
  </si>
  <si>
    <t xml:space="preserve">08/09 CY FTES FINAL</t>
  </si>
  <si>
    <t xml:space="preserve">09/10 CY FTES TARGET</t>
  </si>
  <si>
    <t xml:space="preserve">TARGET</t>
  </si>
  <si>
    <t xml:space="preserve">ACTUAL AS OF 07/20/09</t>
  </si>
  <si>
    <t xml:space="preserve">FTES ACTUAL - INIT TARGET</t>
  </si>
  <si>
    <t xml:space="preserve">% ACTUAL/ INIT TARGET</t>
  </si>
  <si>
    <t xml:space="preserve">ACTUAL AS OF 10/19/09</t>
  </si>
  <si>
    <t xml:space="preserve">ACTUAL AS OF 02/01/10</t>
  </si>
  <si>
    <t xml:space="preserve">ACTUAL AS OF 04/26/10</t>
  </si>
  <si>
    <t xml:space="preserve">CALC</t>
  </si>
  <si>
    <t xml:space="preserve">DIFF (CALC - TARGET)</t>
  </si>
  <si>
    <t xml:space="preserve">% OF TARGET</t>
  </si>
  <si>
    <t xml:space="preserve">   </t>
  </si>
  <si>
    <t xml:space="preserve">A/L</t>
  </si>
  <si>
    <t xml:space="preserve">B/E</t>
  </si>
  <si>
    <t xml:space="preserve">CCOE</t>
  </si>
  <si>
    <t xml:space="preserve">ECST</t>
  </si>
  <si>
    <t xml:space="preserve">H/HS</t>
  </si>
  <si>
    <t xml:space="preserve">N/SS</t>
  </si>
  <si>
    <t xml:space="preserve">UNIV</t>
  </si>
  <si>
    <t xml:space="preserve">UNALLO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0%"/>
    <numFmt numFmtId="169" formatCode="0.0%"/>
    <numFmt numFmtId="170" formatCode="_(* #,##0_);_(* \(#,##0\);_(* \-_);_(@_)"/>
    <numFmt numFmtId="171" formatCode="#,##0"/>
    <numFmt numFmtId="172" formatCode="[$-409]#,##0_);[RED]\(#,##0\)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6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8.56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8.99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0" width="8.14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1" t="n">
        <v>1</v>
      </c>
      <c r="B1" s="1" t="n">
        <v>3</v>
      </c>
      <c r="C1" s="1" t="n">
        <v>4</v>
      </c>
      <c r="D1" s="1" t="n">
        <v>5</v>
      </c>
      <c r="E1" s="1" t="n">
        <v>6</v>
      </c>
      <c r="F1" s="1" t="n">
        <v>7</v>
      </c>
      <c r="G1" s="1" t="n">
        <v>8</v>
      </c>
      <c r="H1" s="1" t="n">
        <v>9</v>
      </c>
      <c r="I1" s="1" t="n">
        <v>10</v>
      </c>
      <c r="J1" s="1" t="n">
        <v>11</v>
      </c>
      <c r="K1" s="1" t="n">
        <v>12</v>
      </c>
      <c r="L1" s="1" t="n">
        <v>13</v>
      </c>
      <c r="M1" s="1" t="n">
        <v>14</v>
      </c>
      <c r="N1" s="1" t="n">
        <v>15</v>
      </c>
      <c r="O1" s="1" t="n">
        <v>16</v>
      </c>
      <c r="P1" s="1" t="n">
        <v>17</v>
      </c>
      <c r="Q1" s="1" t="n">
        <v>18</v>
      </c>
      <c r="R1" s="1" t="n">
        <v>19</v>
      </c>
      <c r="S1" s="1" t="n">
        <v>20</v>
      </c>
      <c r="T1" s="1" t="n">
        <v>21</v>
      </c>
      <c r="U1" s="1" t="n">
        <v>22</v>
      </c>
      <c r="V1" s="1" t="n">
        <v>23</v>
      </c>
      <c r="W1" s="1" t="n">
        <v>24</v>
      </c>
      <c r="X1" s="1" t="n">
        <v>25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4" t="s">
        <v>0</v>
      </c>
      <c r="G2" s="4"/>
      <c r="H2" s="4"/>
      <c r="I2" s="4"/>
      <c r="J2" s="5" t="s">
        <v>1</v>
      </c>
      <c r="K2" s="5"/>
      <c r="L2" s="5"/>
      <c r="M2" s="5"/>
      <c r="N2" s="6" t="s">
        <v>2</v>
      </c>
      <c r="O2" s="6"/>
      <c r="P2" s="6"/>
      <c r="Q2" s="6"/>
      <c r="R2" s="7" t="s">
        <v>3</v>
      </c>
      <c r="S2" s="7"/>
      <c r="T2" s="7"/>
      <c r="U2" s="7"/>
      <c r="V2" s="8" t="s">
        <v>4</v>
      </c>
      <c r="W2" s="8"/>
      <c r="X2" s="8"/>
    </row>
    <row r="3" customFormat="false" ht="12.75" hidden="false" customHeight="false" outlineLevel="0" collapsed="false">
      <c r="A3" s="2"/>
      <c r="B3" s="2"/>
      <c r="C3" s="2"/>
      <c r="D3" s="9"/>
      <c r="E3" s="9"/>
      <c r="F3" s="4" t="s">
        <v>5</v>
      </c>
      <c r="G3" s="4"/>
      <c r="H3" s="4"/>
      <c r="I3" s="4"/>
      <c r="J3" s="5" t="s">
        <v>5</v>
      </c>
      <c r="K3" s="5"/>
      <c r="L3" s="5"/>
      <c r="M3" s="5"/>
      <c r="N3" s="10" t="s">
        <v>5</v>
      </c>
      <c r="O3" s="10"/>
      <c r="P3" s="10"/>
      <c r="Q3" s="10"/>
      <c r="R3" s="7" t="s">
        <v>5</v>
      </c>
      <c r="S3" s="7"/>
      <c r="T3" s="7"/>
      <c r="U3" s="7"/>
      <c r="V3" s="8" t="s">
        <v>6</v>
      </c>
      <c r="W3" s="8"/>
      <c r="X3" s="8"/>
    </row>
    <row r="4" customFormat="false" ht="63.75" hidden="false" customHeight="false" outlineLevel="0" collapsed="false">
      <c r="A4" s="11" t="s">
        <v>7</v>
      </c>
      <c r="B4" s="12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16" t="s">
        <v>14</v>
      </c>
      <c r="I4" s="17" t="s">
        <v>15</v>
      </c>
      <c r="J4" s="15" t="s">
        <v>12</v>
      </c>
      <c r="K4" s="16" t="s">
        <v>16</v>
      </c>
      <c r="L4" s="16" t="s">
        <v>14</v>
      </c>
      <c r="M4" s="18" t="s">
        <v>15</v>
      </c>
      <c r="N4" s="15" t="s">
        <v>12</v>
      </c>
      <c r="O4" s="16" t="s">
        <v>17</v>
      </c>
      <c r="P4" s="16" t="s">
        <v>14</v>
      </c>
      <c r="Q4" s="19" t="s">
        <v>15</v>
      </c>
      <c r="R4" s="15" t="s">
        <v>12</v>
      </c>
      <c r="S4" s="16" t="s">
        <v>18</v>
      </c>
      <c r="T4" s="20" t="s">
        <v>14</v>
      </c>
      <c r="U4" s="21" t="s">
        <v>15</v>
      </c>
      <c r="V4" s="22" t="s">
        <v>19</v>
      </c>
      <c r="W4" s="23" t="s">
        <v>20</v>
      </c>
      <c r="X4" s="24" t="s">
        <v>21</v>
      </c>
    </row>
    <row r="5" customFormat="false" ht="12.75" hidden="false" customHeight="false" outlineLevel="0" collapsed="false">
      <c r="A5" s="11"/>
      <c r="B5" s="25"/>
      <c r="C5" s="25"/>
      <c r="D5" s="26"/>
      <c r="E5" s="27"/>
      <c r="F5" s="28"/>
      <c r="G5" s="29"/>
      <c r="H5" s="29"/>
      <c r="I5" s="30"/>
      <c r="J5" s="29"/>
      <c r="K5" s="29"/>
      <c r="L5" s="31"/>
      <c r="M5" s="32"/>
      <c r="N5" s="29"/>
      <c r="O5" s="33" t="s">
        <v>22</v>
      </c>
      <c r="P5" s="29"/>
      <c r="Q5" s="34"/>
      <c r="R5" s="29"/>
      <c r="S5" s="35"/>
      <c r="T5" s="29"/>
      <c r="U5" s="36"/>
      <c r="V5" s="37"/>
      <c r="W5" s="38"/>
      <c r="X5" s="39"/>
    </row>
    <row r="6" customFormat="false" ht="12.75" hidden="false" customHeight="false" outlineLevel="0" collapsed="false">
      <c r="A6" s="40" t="s">
        <v>23</v>
      </c>
      <c r="B6" s="41" t="n">
        <v>3583</v>
      </c>
      <c r="C6" s="41" t="n">
        <v>3725.91</v>
      </c>
      <c r="D6" s="41" t="n">
        <v>3901.58333333333</v>
      </c>
      <c r="E6" s="42" t="n">
        <f aca="false">SUM(F6,J6,N6,R6)/3</f>
        <v>3700</v>
      </c>
      <c r="F6" s="41" t="n">
        <v>1005</v>
      </c>
      <c r="G6" s="43" t="n">
        <v>994.05</v>
      </c>
      <c r="H6" s="44" t="n">
        <f aca="false">G6-F6</f>
        <v>-10.95</v>
      </c>
      <c r="I6" s="45" t="n">
        <f aca="false">G6/F6</f>
        <v>0.98910447761194</v>
      </c>
      <c r="J6" s="44" t="n">
        <v>3647</v>
      </c>
      <c r="K6" s="46" t="n">
        <v>3943.9</v>
      </c>
      <c r="L6" s="44" t="n">
        <f aca="false">K6-J6</f>
        <v>296.9</v>
      </c>
      <c r="M6" s="47" t="n">
        <f aca="false">K6/J6</f>
        <v>1.08140937757061</v>
      </c>
      <c r="N6" s="44" t="n">
        <v>3335</v>
      </c>
      <c r="O6" s="48" t="n">
        <v>3566.05</v>
      </c>
      <c r="P6" s="44" t="n">
        <f aca="false">O6-N6</f>
        <v>231.05</v>
      </c>
      <c r="Q6" s="49" t="n">
        <f aca="false">O6/N6</f>
        <v>1.06928035982009</v>
      </c>
      <c r="R6" s="44" t="n">
        <v>3113</v>
      </c>
      <c r="S6" s="50" t="n">
        <v>3314.23</v>
      </c>
      <c r="T6" s="44" t="n">
        <f aca="false">S6-R6</f>
        <v>201.23</v>
      </c>
      <c r="U6" s="51" t="n">
        <f aca="false">S6/R6</f>
        <v>1.06464182460649</v>
      </c>
      <c r="V6" s="52" t="n">
        <f aca="false">SUM(G6,K6,O6,S6)/3</f>
        <v>3939.41</v>
      </c>
      <c r="W6" s="52" t="n">
        <f aca="false">+V6-E6</f>
        <v>239.41</v>
      </c>
      <c r="X6" s="53" t="n">
        <f aca="false">V6/E6</f>
        <v>1.06470540540541</v>
      </c>
    </row>
    <row r="7" customFormat="false" ht="12.75" hidden="false" customHeight="false" outlineLevel="0" collapsed="false">
      <c r="A7" s="40" t="s">
        <v>24</v>
      </c>
      <c r="B7" s="41" t="n">
        <v>2509.12333333333</v>
      </c>
      <c r="C7" s="41" t="n">
        <v>2590.75666666667</v>
      </c>
      <c r="D7" s="41" t="n">
        <v>2609.09666666667</v>
      </c>
      <c r="E7" s="42" t="n">
        <f aca="false">SUM(F7,J7,N7,R7)/3</f>
        <v>2577.33333333333</v>
      </c>
      <c r="F7" s="41" t="n">
        <v>1232</v>
      </c>
      <c r="G7" s="43" t="n">
        <v>1200.63</v>
      </c>
      <c r="H7" s="44" t="n">
        <f aca="false">G7-F7</f>
        <v>-31.3699999999999</v>
      </c>
      <c r="I7" s="45" t="n">
        <f aca="false">G7/F7</f>
        <v>0.974537337662338</v>
      </c>
      <c r="J7" s="44" t="n">
        <v>2190</v>
      </c>
      <c r="K7" s="54" t="n">
        <v>1961.13</v>
      </c>
      <c r="L7" s="44" t="n">
        <f aca="false">K7-J7</f>
        <v>-228.87</v>
      </c>
      <c r="M7" s="47" t="n">
        <f aca="false">K7/J7</f>
        <v>0.895493150684932</v>
      </c>
      <c r="N7" s="44" t="n">
        <v>2170</v>
      </c>
      <c r="O7" s="48" t="n">
        <v>1874</v>
      </c>
      <c r="P7" s="44" t="n">
        <f aca="false">O7-N7</f>
        <v>-296</v>
      </c>
      <c r="Q7" s="49" t="n">
        <f aca="false">O7/N7</f>
        <v>0.863594470046083</v>
      </c>
      <c r="R7" s="44" t="n">
        <v>2140</v>
      </c>
      <c r="S7" s="50" t="n">
        <v>1766.37</v>
      </c>
      <c r="T7" s="44" t="n">
        <f aca="false">S7-R7</f>
        <v>-373.63</v>
      </c>
      <c r="U7" s="51" t="n">
        <f aca="false">S7/R7</f>
        <v>0.825406542056075</v>
      </c>
      <c r="V7" s="52" t="n">
        <f aca="false">SUM(G7,K7,O7,S7)/3</f>
        <v>2267.37666666667</v>
      </c>
      <c r="W7" s="52" t="n">
        <f aca="false">+V7-E7</f>
        <v>-309.956666666667</v>
      </c>
      <c r="X7" s="53" t="n">
        <f aca="false">V7/E7</f>
        <v>0.879737454733575</v>
      </c>
    </row>
    <row r="8" customFormat="false" ht="12.75" hidden="false" customHeight="false" outlineLevel="0" collapsed="false">
      <c r="A8" s="40" t="s">
        <v>25</v>
      </c>
      <c r="B8" s="41" t="n">
        <v>1924.97666666667</v>
      </c>
      <c r="C8" s="41" t="n">
        <v>1876.14</v>
      </c>
      <c r="D8" s="41" t="n">
        <v>1798.47666666667</v>
      </c>
      <c r="E8" s="42" t="n">
        <f aca="false">SUM(F8,J8,N8,R8)/3</f>
        <v>1795</v>
      </c>
      <c r="F8" s="41" t="n">
        <v>650</v>
      </c>
      <c r="G8" s="43" t="n">
        <v>659.72</v>
      </c>
      <c r="H8" s="44" t="n">
        <f aca="false">G8-F8</f>
        <v>9.72000000000003</v>
      </c>
      <c r="I8" s="45" t="n">
        <f aca="false">G8/F8</f>
        <v>1.01495384615385</v>
      </c>
      <c r="J8" s="44" t="n">
        <v>1551</v>
      </c>
      <c r="K8" s="55" t="n">
        <v>1523.08</v>
      </c>
      <c r="L8" s="44" t="n">
        <f aca="false">K8-J8</f>
        <v>-27.9200000000001</v>
      </c>
      <c r="M8" s="47" t="n">
        <f aca="false">K8/J8</f>
        <v>0.981998710509349</v>
      </c>
      <c r="N8" s="44" t="n">
        <v>1614</v>
      </c>
      <c r="O8" s="48" t="n">
        <v>1396.48</v>
      </c>
      <c r="P8" s="44" t="n">
        <f aca="false">O8-N8</f>
        <v>-217.52</v>
      </c>
      <c r="Q8" s="49" t="n">
        <f aca="false">O8/N8</f>
        <v>0.865229244114003</v>
      </c>
      <c r="R8" s="44" t="n">
        <v>1570</v>
      </c>
      <c r="S8" s="50" t="n">
        <v>1355.82</v>
      </c>
      <c r="T8" s="44" t="n">
        <f aca="false">S8-R8</f>
        <v>-214.18</v>
      </c>
      <c r="U8" s="51" t="n">
        <f aca="false">S8/R8</f>
        <v>0.863579617834395</v>
      </c>
      <c r="V8" s="52" t="n">
        <f aca="false">SUM(G8,K8,O8,S8)/3</f>
        <v>1645.03333333333</v>
      </c>
      <c r="W8" s="52" t="n">
        <f aca="false">+V8-E8</f>
        <v>-149.966666666666</v>
      </c>
      <c r="X8" s="53" t="n">
        <f aca="false">V8/E8</f>
        <v>0.916453110492108</v>
      </c>
    </row>
    <row r="9" customFormat="false" ht="12.75" hidden="false" customHeight="false" outlineLevel="0" collapsed="false">
      <c r="A9" s="40" t="s">
        <v>26</v>
      </c>
      <c r="B9" s="41" t="n">
        <v>779.27</v>
      </c>
      <c r="C9" s="41" t="n">
        <v>874.006666666667</v>
      </c>
      <c r="D9" s="41" t="n">
        <v>958.38</v>
      </c>
      <c r="E9" s="42" t="n">
        <f aca="false">SUM(F9,J9,N9,R9)/3</f>
        <v>894</v>
      </c>
      <c r="F9" s="41" t="n">
        <v>375</v>
      </c>
      <c r="G9" s="43" t="n">
        <v>361.58</v>
      </c>
      <c r="H9" s="44" t="n">
        <f aca="false">G9-F9</f>
        <v>-13.42</v>
      </c>
      <c r="I9" s="45" t="n">
        <f aca="false">G9/F9</f>
        <v>0.964213333333333</v>
      </c>
      <c r="J9" s="44" t="n">
        <v>805</v>
      </c>
      <c r="K9" s="55" t="n">
        <v>902.33</v>
      </c>
      <c r="L9" s="44" t="n">
        <f aca="false">K9-J9</f>
        <v>97.33</v>
      </c>
      <c r="M9" s="47" t="n">
        <f aca="false">K9/J9</f>
        <v>1.12090683229814</v>
      </c>
      <c r="N9" s="44" t="n">
        <v>752</v>
      </c>
      <c r="O9" s="48" t="n">
        <v>826.67</v>
      </c>
      <c r="P9" s="44" t="n">
        <f aca="false">O9-N9</f>
        <v>74.67</v>
      </c>
      <c r="Q9" s="49" t="n">
        <f aca="false">O9/N9</f>
        <v>1.09929521276596</v>
      </c>
      <c r="R9" s="44" t="n">
        <v>750</v>
      </c>
      <c r="S9" s="50" t="n">
        <v>753.7</v>
      </c>
      <c r="T9" s="44" t="n">
        <f aca="false">S9-R9</f>
        <v>3.70000000000005</v>
      </c>
      <c r="U9" s="51" t="n">
        <f aca="false">S9/R9</f>
        <v>1.00493333333333</v>
      </c>
      <c r="V9" s="52" t="n">
        <f aca="false">SUM(G9,K9,O9,S9)/3</f>
        <v>948.093333333333</v>
      </c>
      <c r="W9" s="52" t="n">
        <f aca="false">+V9-E9</f>
        <v>54.0933333333334</v>
      </c>
      <c r="X9" s="53" t="n">
        <f aca="false">V9/E9</f>
        <v>1.06050708426547</v>
      </c>
    </row>
    <row r="10" customFormat="false" ht="12.75" hidden="false" customHeight="false" outlineLevel="0" collapsed="false">
      <c r="A10" s="40" t="s">
        <v>27</v>
      </c>
      <c r="B10" s="41" t="n">
        <v>3076.15666666667</v>
      </c>
      <c r="C10" s="41" t="n">
        <v>3230.2</v>
      </c>
      <c r="D10" s="41" t="n">
        <v>3213.55333333333</v>
      </c>
      <c r="E10" s="42" t="n">
        <f aca="false">SUM(F10,J10,N10,R10)/3</f>
        <v>3190.66666666667</v>
      </c>
      <c r="F10" s="41" t="n">
        <v>1150</v>
      </c>
      <c r="G10" s="43" t="n">
        <v>1183.37</v>
      </c>
      <c r="H10" s="44" t="n">
        <f aca="false">G10-F10</f>
        <v>33.3699999999999</v>
      </c>
      <c r="I10" s="45" t="n">
        <f aca="false">G10/F10</f>
        <v>1.02901739130435</v>
      </c>
      <c r="J10" s="44" t="n">
        <v>2784</v>
      </c>
      <c r="K10" s="55" t="n">
        <v>2658.22</v>
      </c>
      <c r="L10" s="44" t="n">
        <f aca="false">K10-J10</f>
        <v>-125.78</v>
      </c>
      <c r="M10" s="47" t="n">
        <f aca="false">K10/J10</f>
        <v>0.954820402298851</v>
      </c>
      <c r="N10" s="44" t="n">
        <v>2794</v>
      </c>
      <c r="O10" s="48" t="n">
        <v>2457.28</v>
      </c>
      <c r="P10" s="44" t="n">
        <f aca="false">O10-N10</f>
        <v>-336.72</v>
      </c>
      <c r="Q10" s="49" t="n">
        <f aca="false">O10/N10</f>
        <v>0.879484609878311</v>
      </c>
      <c r="R10" s="44" t="n">
        <v>2844</v>
      </c>
      <c r="S10" s="50" t="n">
        <v>2379.72</v>
      </c>
      <c r="T10" s="44" t="n">
        <f aca="false">S10-R10</f>
        <v>-464.28</v>
      </c>
      <c r="U10" s="51" t="n">
        <f aca="false">S10/R10</f>
        <v>0.836751054852321</v>
      </c>
      <c r="V10" s="52" t="n">
        <f aca="false">SUM(G10,K10,O10,S10)/3</f>
        <v>2892.86333333333</v>
      </c>
      <c r="W10" s="52" t="n">
        <f aca="false">+V10-E10</f>
        <v>-297.803333333333</v>
      </c>
      <c r="X10" s="53" t="n">
        <f aca="false">V10/E10</f>
        <v>0.906664229001254</v>
      </c>
    </row>
    <row r="11" customFormat="false" ht="12.75" hidden="false" customHeight="false" outlineLevel="0" collapsed="false">
      <c r="A11" s="40" t="s">
        <v>28</v>
      </c>
      <c r="B11" s="41" t="n">
        <v>5518.76333333333</v>
      </c>
      <c r="C11" s="41" t="n">
        <v>5696.09666666667</v>
      </c>
      <c r="D11" s="41" t="n">
        <v>5653.54666666667</v>
      </c>
      <c r="E11" s="42" t="n">
        <f aca="false">SUM(F11,J11,N11,R11)/3</f>
        <v>5553.66666666667</v>
      </c>
      <c r="F11" s="41" t="n">
        <v>1950</v>
      </c>
      <c r="G11" s="43" t="n">
        <v>1705.22</v>
      </c>
      <c r="H11" s="44" t="n">
        <f aca="false">G11-F11</f>
        <v>-244.78</v>
      </c>
      <c r="I11" s="45" t="n">
        <f aca="false">G11/F11</f>
        <v>0.874471794871795</v>
      </c>
      <c r="J11" s="44" t="n">
        <v>5210</v>
      </c>
      <c r="K11" s="55" t="n">
        <v>4886.6</v>
      </c>
      <c r="L11" s="44" t="n">
        <f aca="false">K11-J11</f>
        <v>-323.4</v>
      </c>
      <c r="M11" s="47" t="n">
        <f aca="false">K11/J11</f>
        <v>0.937927063339731</v>
      </c>
      <c r="N11" s="44" t="n">
        <v>4800</v>
      </c>
      <c r="O11" s="48" t="n">
        <v>4595.93</v>
      </c>
      <c r="P11" s="44" t="n">
        <f aca="false">O11-N11</f>
        <v>-204.07</v>
      </c>
      <c r="Q11" s="49" t="n">
        <f aca="false">O11/N11</f>
        <v>0.957485416666667</v>
      </c>
      <c r="R11" s="44" t="n">
        <v>4701</v>
      </c>
      <c r="S11" s="50" t="n">
        <v>4395.26</v>
      </c>
      <c r="T11" s="44" t="n">
        <f aca="false">S11-R11</f>
        <v>-305.74</v>
      </c>
      <c r="U11" s="51" t="n">
        <f aca="false">S11/R11</f>
        <v>0.934962773877898</v>
      </c>
      <c r="V11" s="52" t="n">
        <f aca="false">SUM(G11,K11,O11,S11)/3</f>
        <v>5194.33666666667</v>
      </c>
      <c r="W11" s="52" t="n">
        <f aca="false">+V11-E11</f>
        <v>-359.33</v>
      </c>
      <c r="X11" s="53" t="n">
        <f aca="false">V11/E11</f>
        <v>0.935298601524518</v>
      </c>
    </row>
    <row r="12" customFormat="false" ht="12.75" hidden="false" customHeight="false" outlineLevel="0" collapsed="false">
      <c r="A12" s="40" t="s">
        <v>29</v>
      </c>
      <c r="B12" s="41" t="n">
        <v>101.1</v>
      </c>
      <c r="C12" s="41" t="n">
        <v>91.8833333333333</v>
      </c>
      <c r="D12" s="41" t="n">
        <v>106.656666666667</v>
      </c>
      <c r="E12" s="42" t="n">
        <f aca="false">SUM(F12,J12,N12,R12)/3</f>
        <v>98.3333333333333</v>
      </c>
      <c r="F12" s="41" t="n">
        <v>39</v>
      </c>
      <c r="G12" s="43" t="n">
        <v>36.07</v>
      </c>
      <c r="H12" s="44" t="n">
        <f aca="false">G12-F12</f>
        <v>-2.93</v>
      </c>
      <c r="I12" s="45" t="n">
        <f aca="false">G12/F12</f>
        <v>0.924871794871795</v>
      </c>
      <c r="J12" s="44" t="n">
        <v>109</v>
      </c>
      <c r="K12" s="55" t="n">
        <v>139.23</v>
      </c>
      <c r="L12" s="44" t="n">
        <f aca="false">K12-J12</f>
        <v>30.23</v>
      </c>
      <c r="M12" s="47" t="n">
        <f aca="false">K12/J12</f>
        <v>1.27733944954128</v>
      </c>
      <c r="N12" s="44" t="n">
        <v>77</v>
      </c>
      <c r="O12" s="48" t="n">
        <v>100.9</v>
      </c>
      <c r="P12" s="44" t="n">
        <f aca="false">O12-N12</f>
        <v>23.9</v>
      </c>
      <c r="Q12" s="49" t="n">
        <f aca="false">O12/N12</f>
        <v>1.31038961038961</v>
      </c>
      <c r="R12" s="44" t="n">
        <v>70</v>
      </c>
      <c r="S12" s="50" t="n">
        <v>74.87</v>
      </c>
      <c r="T12" s="44" t="n">
        <f aca="false">S12-R12</f>
        <v>4.87</v>
      </c>
      <c r="U12" s="51" t="n">
        <f aca="false">S12/R12</f>
        <v>1.06957142857143</v>
      </c>
      <c r="V12" s="52" t="n">
        <f aca="false">SUM(G12,K12,O12,S12)/3</f>
        <v>117.023333333333</v>
      </c>
      <c r="W12" s="52" t="n">
        <f aca="false">+V12-E12</f>
        <v>18.69</v>
      </c>
      <c r="X12" s="53" t="n">
        <f aca="false">V12/E12</f>
        <v>1.19006779661017</v>
      </c>
    </row>
    <row r="13" customFormat="false" ht="12.75" hidden="false" customHeight="false" outlineLevel="0" collapsed="false">
      <c r="A13" s="50" t="s">
        <v>30</v>
      </c>
      <c r="B13" s="50" t="n">
        <v>19</v>
      </c>
      <c r="C13" s="50" t="n">
        <v>0</v>
      </c>
      <c r="D13" s="44" t="n">
        <v>0</v>
      </c>
      <c r="E13" s="56"/>
      <c r="F13" s="44"/>
      <c r="G13" s="44"/>
      <c r="H13" s="44"/>
      <c r="I13" s="57"/>
      <c r="J13" s="44"/>
      <c r="K13" s="44"/>
      <c r="L13" s="44"/>
      <c r="M13" s="58"/>
      <c r="N13" s="44"/>
      <c r="O13" s="44"/>
      <c r="P13" s="44"/>
      <c r="Q13" s="59"/>
      <c r="R13" s="44"/>
      <c r="S13" s="41"/>
      <c r="T13" s="44"/>
      <c r="U13" s="60"/>
      <c r="V13" s="52"/>
      <c r="W13" s="52"/>
      <c r="X13" s="53"/>
    </row>
    <row r="14" customFormat="false" ht="12.75" hidden="false" customHeight="false" outlineLevel="0" collapsed="false">
      <c r="A14" s="50"/>
      <c r="B14" s="50"/>
      <c r="C14" s="50"/>
      <c r="D14" s="44"/>
      <c r="E14" s="56"/>
      <c r="F14" s="44"/>
      <c r="G14" s="44"/>
      <c r="H14" s="44"/>
      <c r="I14" s="57"/>
      <c r="J14" s="44"/>
      <c r="K14" s="44"/>
      <c r="L14" s="44"/>
      <c r="M14" s="58"/>
      <c r="N14" s="44"/>
      <c r="O14" s="44"/>
      <c r="P14" s="44"/>
      <c r="Q14" s="59"/>
      <c r="R14" s="44"/>
      <c r="S14" s="41"/>
      <c r="T14" s="44"/>
      <c r="U14" s="60"/>
      <c r="V14" s="61"/>
      <c r="W14" s="52"/>
      <c r="X14" s="53"/>
    </row>
    <row r="15" customFormat="false" ht="12.75" hidden="false" customHeight="false" outlineLevel="0" collapsed="false">
      <c r="A15" s="11" t="s">
        <v>31</v>
      </c>
      <c r="B15" s="62" t="n">
        <v>17511.39</v>
      </c>
      <c r="C15" s="63" t="n">
        <v>18084.9933333333</v>
      </c>
      <c r="D15" s="63" t="n">
        <v>18241.2933333333</v>
      </c>
      <c r="E15" s="64" t="n">
        <f aca="false">SUM(F15,J15,N15,R15)/3</f>
        <v>17809</v>
      </c>
      <c r="F15" s="63" t="n">
        <f aca="false">SUM(F6:F12)</f>
        <v>6401</v>
      </c>
      <c r="G15" s="63" t="n">
        <f aca="false">SUM(G6:G12)</f>
        <v>6140.64</v>
      </c>
      <c r="H15" s="62" t="n">
        <f aca="false">G15-F15</f>
        <v>-260.36</v>
      </c>
      <c r="I15" s="65" t="n">
        <f aca="false">G15/F15</f>
        <v>0.959325105452273</v>
      </c>
      <c r="J15" s="63" t="n">
        <f aca="false">SUM(J6:J12)</f>
        <v>16296</v>
      </c>
      <c r="K15" s="63" t="n">
        <f aca="false">SUM(K6:K12)</f>
        <v>16014.49</v>
      </c>
      <c r="L15" s="44" t="n">
        <f aca="false">K15-J15</f>
        <v>-281.51</v>
      </c>
      <c r="M15" s="47" t="n">
        <f aca="false">K15/J15</f>
        <v>0.982725208640157</v>
      </c>
      <c r="N15" s="63" t="n">
        <f aca="false">SUM(N6:N12)</f>
        <v>15542</v>
      </c>
      <c r="O15" s="63" t="n">
        <f aca="false">SUM(O6:O12)</f>
        <v>14817.31</v>
      </c>
      <c r="P15" s="44" t="n">
        <f aca="false">O15-N15</f>
        <v>-724.689999999999</v>
      </c>
      <c r="Q15" s="49" t="n">
        <f aca="false">O15/N15</f>
        <v>0.953372152876078</v>
      </c>
      <c r="R15" s="63" t="n">
        <f aca="false">SUM(R6:R12)</f>
        <v>15188</v>
      </c>
      <c r="S15" s="63" t="n">
        <f aca="false">SUM(S6:S12)</f>
        <v>14039.97</v>
      </c>
      <c r="T15" s="62" t="n">
        <f aca="false">S15-R15</f>
        <v>-1148.03</v>
      </c>
      <c r="U15" s="51" t="n">
        <f aca="false">S15/R15</f>
        <v>0.924412035817751</v>
      </c>
      <c r="V15" s="52" t="n">
        <f aca="false">SUM(G15,K15,O15,S15)/3</f>
        <v>17004.1366666667</v>
      </c>
      <c r="W15" s="52" t="n">
        <f aca="false">+V15-E15</f>
        <v>-804.863333333331</v>
      </c>
      <c r="X15" s="53" t="n">
        <f aca="false">V15/E15</f>
        <v>0.954805809796545</v>
      </c>
    </row>
    <row r="17" customFormat="false" ht="12.75" hidden="false" customHeight="false" outlineLevel="0" collapsed="false">
      <c r="B17" s="66"/>
      <c r="C17" s="66"/>
      <c r="D17" s="66"/>
      <c r="E17" s="66"/>
    </row>
    <row r="18" customFormat="false" ht="12.75" hidden="false" customHeight="false" outlineLevel="0" collapsed="false">
      <c r="F18" s="66"/>
      <c r="J18" s="66"/>
      <c r="N18" s="66"/>
      <c r="R18" s="66"/>
    </row>
    <row r="19" customFormat="false" ht="12.75" hidden="false" customHeight="false" outlineLevel="0" collapsed="false">
      <c r="A19" s="67"/>
      <c r="B19" s="66"/>
      <c r="C19" s="66"/>
      <c r="D19" s="66"/>
      <c r="E19" s="66"/>
    </row>
  </sheetData>
  <mergeCells count="10">
    <mergeCell ref="F2:I2"/>
    <mergeCell ref="J2:M2"/>
    <mergeCell ref="N2:Q2"/>
    <mergeCell ref="R2:U2"/>
    <mergeCell ref="V2:X2"/>
    <mergeCell ref="F3:I3"/>
    <mergeCell ref="J3:M3"/>
    <mergeCell ref="N3:Q3"/>
    <mergeCell ref="R3:U3"/>
    <mergeCell ref="V3:X3"/>
  </mergeCells>
  <printOptions headings="false" gridLines="false" gridLinesSet="true" horizontalCentered="false" verticalCentered="false"/>
  <pageMargins left="0.75" right="0.6" top="1.51041666666667" bottom="1" header="0.7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09/10 QUARTERLY FTES</oddHeader>
    <oddFooter>&amp;L&amp;F   &amp;D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7:39:17Z</dcterms:created>
  <dc:creator>IMEDINA</dc:creator>
  <dc:description/>
  <dc:language>en-US</dc:language>
  <cp:lastModifiedBy>PDwight</cp:lastModifiedBy>
  <cp:lastPrinted>2010-04-26T15:52:49Z</cp:lastPrinted>
  <dcterms:modified xsi:type="dcterms:W3CDTF">2010-11-08T22:55:20Z</dcterms:modified>
  <cp:revision>0</cp:revision>
  <dc:subject/>
  <dc:title/>
</cp:coreProperties>
</file>