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SUMMER 2011</t>
  </si>
  <si>
    <t xml:space="preserve">FALL 2011</t>
  </si>
  <si>
    <t xml:space="preserve">WINTER 2012</t>
  </si>
  <si>
    <t xml:space="preserve">SPRING 2012</t>
  </si>
  <si>
    <t xml:space="preserve">FINAL</t>
  </si>
  <si>
    <t xml:space="preserve">QTR FTES</t>
  </si>
  <si>
    <t xml:space="preserve">CY FTES</t>
  </si>
  <si>
    <t xml:space="preserve">COLLEGE</t>
  </si>
  <si>
    <t xml:space="preserve">08/09 CY FTES FINAL</t>
  </si>
  <si>
    <t xml:space="preserve">09/10 CY FTES FINAL</t>
  </si>
  <si>
    <t xml:space="preserve">10/11 CY FTES FINAL</t>
  </si>
  <si>
    <t xml:space="preserve">11/12 CY FTES TARGET</t>
  </si>
  <si>
    <t xml:space="preserve">TARGET</t>
  </si>
  <si>
    <t xml:space="preserve">ACTUAL AS OF 07/18/11</t>
  </si>
  <si>
    <t xml:space="preserve">FTES ACTUAL - INIT TARGET</t>
  </si>
  <si>
    <t xml:space="preserve">% ACTUAL/ INIT TARGET</t>
  </si>
  <si>
    <t xml:space="preserve">ACTUAL AS OF 10/17/11</t>
  </si>
  <si>
    <t xml:space="preserve">ORIGINAL TARGET</t>
  </si>
  <si>
    <t xml:space="preserve">ACTUAL AS OF  02/06/12</t>
  </si>
  <si>
    <t xml:space="preserve">"Down the home stretch" target</t>
  </si>
  <si>
    <t xml:space="preserve">ACTUAL AS OF 04/30/12</t>
  </si>
  <si>
    <t xml:space="preserve">% ACTUAL/Home stretch target</t>
  </si>
  <si>
    <t xml:space="preserve">SAME POINT SPR '11 04/25/11</t>
  </si>
  <si>
    <t xml:space="preserve">CALC to date</t>
  </si>
  <si>
    <t xml:space="preserve">DIFF (CALC - TARGET)</t>
  </si>
  <si>
    <t xml:space="preserve">% OF ORIGINAL TARGET</t>
  </si>
  <si>
    <t xml:space="preserve">CALC If new winter and spring targets are met</t>
  </si>
  <si>
    <t xml:space="preserve">% of original CY target if winter and spring targets are met</t>
  </si>
  <si>
    <t xml:space="preserve">A/L</t>
  </si>
  <si>
    <t xml:space="preserve">B/E</t>
  </si>
  <si>
    <t xml:space="preserve">CCOE</t>
  </si>
  <si>
    <t xml:space="preserve">ECST</t>
  </si>
  <si>
    <t xml:space="preserve">H/HS</t>
  </si>
  <si>
    <t xml:space="preserve">N/SS</t>
  </si>
  <si>
    <t xml:space="preserve">UNIV</t>
  </si>
  <si>
    <t xml:space="preserve">TOTAL</t>
  </si>
  <si>
    <t xml:space="preserve">RESIDENT FTES</t>
  </si>
  <si>
    <t xml:space="preserve">NON-RESIDENT FT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\$#,##0_);[RED]&quot;($&quot;#,##0\)"/>
    <numFmt numFmtId="168" formatCode="0%"/>
    <numFmt numFmtId="169" formatCode="0.0%"/>
    <numFmt numFmtId="170" formatCode="_(* #,##0_);_(* \(#,##0\);_(* \-_);_(@_)"/>
    <numFmt numFmtId="171" formatCode="#,##0"/>
    <numFmt numFmtId="172" formatCode="[$-409]#,##0_);[RED]\(#,##0\)"/>
    <numFmt numFmtId="173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6" fillId="7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5" borderId="8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6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6" fillId="6" borderId="1" xfId="19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6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6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6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6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6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6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7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6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6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6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5" min="2" style="0" width="7.14"/>
    <col collapsed="false" customWidth="true" hidden="false" outlineLevel="0" max="8" min="6" style="0" width="6.41"/>
    <col collapsed="false" customWidth="true" hidden="false" outlineLevel="0" max="13" min="9" style="0" width="7.14"/>
    <col collapsed="false" customWidth="true" hidden="true" outlineLevel="0" max="14" min="14" style="0" width="7.14"/>
    <col collapsed="false" customWidth="true" hidden="false" outlineLevel="0" max="18" min="15" style="0" width="7.14"/>
    <col collapsed="false" customWidth="true" hidden="true" outlineLevel="0" max="19" min="19" style="0" width="7.14"/>
    <col collapsed="false" customWidth="true" hidden="false" outlineLevel="0" max="20" min="20" style="0" width="7.14"/>
    <col collapsed="false" customWidth="true" hidden="tru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7.14"/>
    <col collapsed="false" customWidth="true" hidden="true" outlineLevel="0" max="26" min="25" style="0" width="7.14"/>
    <col collapsed="false" customWidth="true" hidden="false" outlineLevel="0" max="28" min="27" style="0" width="7.14"/>
    <col collapsed="false" customWidth="true" hidden="false" outlineLevel="0" max="29" min="29" style="0" width="7.42"/>
    <col collapsed="false" customWidth="true" hidden="true" outlineLevel="0" max="30" min="30" style="0" width="7.14"/>
    <col collapsed="false" customWidth="true" hidden="true" outlineLevel="0" max="31" min="31" style="0" width="7.42"/>
  </cols>
  <sheetData>
    <row r="1" customFormat="false" ht="15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  <c r="L1" s="1" t="n">
        <v>12</v>
      </c>
      <c r="M1" s="1" t="n">
        <v>13</v>
      </c>
      <c r="N1" s="1" t="n">
        <v>14</v>
      </c>
      <c r="O1" s="1" t="n">
        <v>14</v>
      </c>
      <c r="P1" s="1" t="n">
        <v>15</v>
      </c>
      <c r="Q1" s="1" t="n">
        <v>16</v>
      </c>
      <c r="R1" s="1" t="n">
        <v>17</v>
      </c>
      <c r="S1" s="1" t="n">
        <v>18</v>
      </c>
      <c r="T1" s="1" t="n">
        <v>18</v>
      </c>
      <c r="U1" s="1" t="n">
        <v>20</v>
      </c>
      <c r="V1" s="1" t="n">
        <v>19</v>
      </c>
      <c r="W1" s="1" t="n">
        <v>20</v>
      </c>
      <c r="X1" s="1" t="n">
        <v>21</v>
      </c>
      <c r="Y1" s="1" t="n">
        <v>24</v>
      </c>
      <c r="Z1" s="1"/>
      <c r="AA1" s="1" t="n">
        <v>22</v>
      </c>
      <c r="AB1" s="1" t="n">
        <v>23</v>
      </c>
      <c r="AC1" s="2" t="n">
        <v>24</v>
      </c>
      <c r="AD1" s="2" t="n">
        <v>28</v>
      </c>
      <c r="AE1" s="2" t="n">
        <v>30</v>
      </c>
    </row>
    <row r="2" customFormat="false" ht="15" hidden="false" customHeight="false" outlineLevel="0" collapsed="false">
      <c r="A2" s="3"/>
      <c r="B2" s="3"/>
      <c r="C2" s="4"/>
      <c r="D2" s="4"/>
      <c r="E2" s="4"/>
      <c r="F2" s="5" t="s">
        <v>0</v>
      </c>
      <c r="G2" s="5"/>
      <c r="H2" s="5"/>
      <c r="I2" s="5"/>
      <c r="J2" s="6" t="s">
        <v>1</v>
      </c>
      <c r="K2" s="6"/>
      <c r="L2" s="6"/>
      <c r="M2" s="6"/>
      <c r="N2" s="7" t="s">
        <v>2</v>
      </c>
      <c r="O2" s="7"/>
      <c r="P2" s="7"/>
      <c r="Q2" s="7"/>
      <c r="R2" s="7"/>
      <c r="S2" s="8" t="s">
        <v>3</v>
      </c>
      <c r="T2" s="8"/>
      <c r="U2" s="8"/>
      <c r="V2" s="8"/>
      <c r="W2" s="8"/>
      <c r="X2" s="8"/>
      <c r="Y2" s="8"/>
      <c r="Z2" s="8"/>
      <c r="AA2" s="9" t="s">
        <v>4</v>
      </c>
      <c r="AB2" s="9"/>
      <c r="AC2" s="9"/>
      <c r="AD2" s="9"/>
      <c r="AE2" s="9"/>
    </row>
    <row r="3" customFormat="false" ht="15.75" hidden="false" customHeight="false" outlineLevel="0" collapsed="false">
      <c r="A3" s="3"/>
      <c r="B3" s="3"/>
      <c r="C3" s="10"/>
      <c r="D3" s="10"/>
      <c r="E3" s="10"/>
      <c r="F3" s="5" t="s">
        <v>5</v>
      </c>
      <c r="G3" s="5"/>
      <c r="H3" s="5"/>
      <c r="I3" s="5"/>
      <c r="J3" s="6" t="s">
        <v>5</v>
      </c>
      <c r="K3" s="6"/>
      <c r="L3" s="6"/>
      <c r="M3" s="6"/>
      <c r="N3" s="7" t="s">
        <v>5</v>
      </c>
      <c r="O3" s="7"/>
      <c r="P3" s="7"/>
      <c r="Q3" s="7"/>
      <c r="R3" s="7"/>
      <c r="S3" s="8" t="s">
        <v>5</v>
      </c>
      <c r="T3" s="8"/>
      <c r="U3" s="8"/>
      <c r="V3" s="8"/>
      <c r="W3" s="8"/>
      <c r="X3" s="8"/>
      <c r="Y3" s="8"/>
      <c r="Z3" s="8"/>
      <c r="AA3" s="9" t="s">
        <v>6</v>
      </c>
      <c r="AB3" s="9"/>
      <c r="AC3" s="9"/>
      <c r="AD3" s="9"/>
      <c r="AE3" s="9"/>
    </row>
    <row r="4" customFormat="false" ht="160.5" hidden="false" customHeight="true" outlineLevel="0" collapsed="false">
      <c r="A4" s="11" t="s">
        <v>7</v>
      </c>
      <c r="B4" s="12" t="s">
        <v>8</v>
      </c>
      <c r="C4" s="13" t="s">
        <v>9</v>
      </c>
      <c r="D4" s="13" t="s">
        <v>10</v>
      </c>
      <c r="E4" s="14" t="s">
        <v>11</v>
      </c>
      <c r="F4" s="15" t="s">
        <v>12</v>
      </c>
      <c r="G4" s="16" t="s">
        <v>13</v>
      </c>
      <c r="H4" s="16" t="s">
        <v>14</v>
      </c>
      <c r="I4" s="17" t="s">
        <v>15</v>
      </c>
      <c r="J4" s="15" t="s">
        <v>12</v>
      </c>
      <c r="K4" s="16" t="s">
        <v>16</v>
      </c>
      <c r="L4" s="16" t="s">
        <v>14</v>
      </c>
      <c r="M4" s="18" t="s">
        <v>15</v>
      </c>
      <c r="N4" s="19" t="s">
        <v>17</v>
      </c>
      <c r="O4" s="20" t="s">
        <v>12</v>
      </c>
      <c r="P4" s="21" t="s">
        <v>18</v>
      </c>
      <c r="Q4" s="16" t="s">
        <v>14</v>
      </c>
      <c r="R4" s="22" t="s">
        <v>15</v>
      </c>
      <c r="S4" s="23" t="s">
        <v>17</v>
      </c>
      <c r="T4" s="20" t="s">
        <v>12</v>
      </c>
      <c r="U4" s="24" t="s">
        <v>19</v>
      </c>
      <c r="V4" s="25" t="s">
        <v>20</v>
      </c>
      <c r="W4" s="16" t="s">
        <v>14</v>
      </c>
      <c r="X4" s="26" t="s">
        <v>15</v>
      </c>
      <c r="Y4" s="26" t="s">
        <v>21</v>
      </c>
      <c r="Z4" s="26" t="s">
        <v>22</v>
      </c>
      <c r="AA4" s="27" t="s">
        <v>23</v>
      </c>
      <c r="AB4" s="28" t="s">
        <v>24</v>
      </c>
      <c r="AC4" s="29" t="s">
        <v>25</v>
      </c>
      <c r="AD4" s="28" t="s">
        <v>26</v>
      </c>
      <c r="AE4" s="28" t="s">
        <v>27</v>
      </c>
    </row>
    <row r="5" customFormat="false" ht="15" hidden="false" customHeight="false" outlineLevel="0" collapsed="false">
      <c r="A5" s="30"/>
      <c r="B5" s="31"/>
      <c r="C5" s="32"/>
      <c r="D5" s="32"/>
      <c r="E5" s="33"/>
      <c r="F5" s="34"/>
      <c r="G5" s="35"/>
      <c r="H5" s="35"/>
      <c r="I5" s="36"/>
      <c r="J5" s="35"/>
      <c r="K5" s="35"/>
      <c r="L5" s="37"/>
      <c r="M5" s="38"/>
      <c r="N5" s="39"/>
      <c r="O5" s="35"/>
      <c r="P5" s="40"/>
      <c r="Q5" s="35"/>
      <c r="R5" s="41"/>
      <c r="S5" s="39"/>
      <c r="T5" s="35"/>
      <c r="U5" s="42"/>
      <c r="V5" s="43"/>
      <c r="W5" s="35"/>
      <c r="X5" s="44"/>
      <c r="Y5" s="44"/>
      <c r="Z5" s="44"/>
      <c r="AA5" s="45"/>
      <c r="AB5" s="46"/>
      <c r="AC5" s="47"/>
      <c r="AD5" s="46"/>
      <c r="AE5" s="46"/>
    </row>
    <row r="6" customFormat="false" ht="15" hidden="false" customHeight="false" outlineLevel="0" collapsed="false">
      <c r="A6" s="48" t="s">
        <v>28</v>
      </c>
      <c r="B6" s="49" t="n">
        <v>3901.58333333333</v>
      </c>
      <c r="C6" s="49" t="n">
        <v>3939.41</v>
      </c>
      <c r="D6" s="49" t="n">
        <v>3501.92</v>
      </c>
      <c r="E6" s="50" t="n">
        <f aca="false">SUM(F6,J6,N6,S6)/3</f>
        <v>3752.96315456205</v>
      </c>
      <c r="F6" s="49" t="n">
        <v>598</v>
      </c>
      <c r="G6" s="51" t="n">
        <v>541.67</v>
      </c>
      <c r="H6" s="52" t="n">
        <f aca="false">G6-F6</f>
        <v>-56.33</v>
      </c>
      <c r="I6" s="53" t="n">
        <f aca="false">G6/F6</f>
        <v>0.905802675585284</v>
      </c>
      <c r="J6" s="52" t="n">
        <v>3676.30016170018</v>
      </c>
      <c r="K6" s="54" t="n">
        <v>3894.73</v>
      </c>
      <c r="L6" s="52" t="n">
        <f aca="false">K6-J6</f>
        <v>218.429838299817</v>
      </c>
      <c r="M6" s="55" t="n">
        <f aca="false">K6/J6</f>
        <v>1.05941567029141</v>
      </c>
      <c r="N6" s="56" t="n">
        <v>3526.26033661559</v>
      </c>
      <c r="O6" s="52" t="n">
        <v>3669.46137717644</v>
      </c>
      <c r="P6" s="57" t="n">
        <v>3751.48</v>
      </c>
      <c r="Q6" s="52" t="n">
        <f aca="false">P6-O6</f>
        <v>82.0186228235607</v>
      </c>
      <c r="R6" s="58" t="n">
        <f aca="false">P6/O6</f>
        <v>1.02235167900491</v>
      </c>
      <c r="S6" s="56" t="n">
        <v>3458.32896537038</v>
      </c>
      <c r="T6" s="52" t="n">
        <v>3351.66974890673</v>
      </c>
      <c r="U6" s="59" t="n">
        <v>3303</v>
      </c>
      <c r="V6" s="60" t="n">
        <v>3259.03</v>
      </c>
      <c r="W6" s="52" t="n">
        <f aca="false">V6-T6</f>
        <v>-92.6397489067294</v>
      </c>
      <c r="X6" s="61" t="n">
        <f aca="false">V6/T6</f>
        <v>0.97236012022457</v>
      </c>
      <c r="Y6" s="61" t="n">
        <f aca="false">V6/U6</f>
        <v>0.986687859521647</v>
      </c>
      <c r="Z6" s="61" t="n">
        <v>1.00122023809524</v>
      </c>
      <c r="AA6" s="62" t="n">
        <f aca="false">SUM(G6,K6,P6,V6)/3</f>
        <v>3815.63666666667</v>
      </c>
      <c r="AB6" s="62" t="n">
        <f aca="false">+AA6-E6</f>
        <v>62.6735121046158</v>
      </c>
      <c r="AC6" s="63" t="n">
        <f aca="false">AA6/E6</f>
        <v>1.01669974085102</v>
      </c>
      <c r="AD6" s="64" t="n">
        <f aca="false">SUM(G6,K6,O6,T6)/3</f>
        <v>3819.17704202772</v>
      </c>
      <c r="AE6" s="65" t="n">
        <f aca="false">AD6/E6</f>
        <v>1.01764309553244</v>
      </c>
    </row>
    <row r="7" customFormat="false" ht="15" hidden="false" customHeight="false" outlineLevel="0" collapsed="false">
      <c r="A7" s="48" t="s">
        <v>29</v>
      </c>
      <c r="B7" s="49" t="n">
        <v>2609.09666666667</v>
      </c>
      <c r="C7" s="49" t="n">
        <v>2267.37666666667</v>
      </c>
      <c r="D7" s="49" t="n">
        <v>1974.11</v>
      </c>
      <c r="E7" s="50" t="n">
        <f aca="false">SUM(F7,J7,N7,S7)/3</f>
        <v>2321</v>
      </c>
      <c r="F7" s="49" t="n">
        <v>599</v>
      </c>
      <c r="G7" s="51" t="n">
        <v>650.72</v>
      </c>
      <c r="H7" s="52" t="n">
        <f aca="false">G7-F7</f>
        <v>51.72</v>
      </c>
      <c r="I7" s="53" t="n">
        <f aca="false">G7/F7</f>
        <v>1.08634390651085</v>
      </c>
      <c r="J7" s="52" t="n">
        <v>2026.88487894919</v>
      </c>
      <c r="K7" s="66" t="n">
        <v>2126.52</v>
      </c>
      <c r="L7" s="52" t="n">
        <f aca="false">K7-J7</f>
        <v>99.6351210508108</v>
      </c>
      <c r="M7" s="55" t="n">
        <f aca="false">K7/J7</f>
        <v>1.0491567735719</v>
      </c>
      <c r="N7" s="56" t="n">
        <v>2258.4105706795</v>
      </c>
      <c r="O7" s="52" t="n">
        <v>2089.93596538526</v>
      </c>
      <c r="P7" s="66" t="n">
        <v>2124.27</v>
      </c>
      <c r="Q7" s="52" t="n">
        <f aca="false">P7-O7</f>
        <v>34.3340346147447</v>
      </c>
      <c r="R7" s="58" t="n">
        <f aca="false">P7/O7</f>
        <v>1.01642827109701</v>
      </c>
      <c r="S7" s="56" t="n">
        <v>2078.70455037131</v>
      </c>
      <c r="T7" s="52" t="n">
        <v>1982.88898745312</v>
      </c>
      <c r="U7" s="59" t="n">
        <v>2007</v>
      </c>
      <c r="V7" s="60" t="n">
        <v>1984.95</v>
      </c>
      <c r="W7" s="52" t="n">
        <f aca="false">V7-T7</f>
        <v>2.06101254687701</v>
      </c>
      <c r="X7" s="61" t="n">
        <f aca="false">V7/T7</f>
        <v>1.00103939885688</v>
      </c>
      <c r="Y7" s="61" t="n">
        <f aca="false">V7/U7</f>
        <v>0.989013452914798</v>
      </c>
      <c r="Z7" s="61" t="n">
        <v>0.830050697084918</v>
      </c>
      <c r="AA7" s="62" t="n">
        <f aca="false">SUM(G7,K7,P7,V7)/3</f>
        <v>2295.48666666667</v>
      </c>
      <c r="AB7" s="62" t="n">
        <f aca="false">+AA7-E7</f>
        <v>-25.5133333333338</v>
      </c>
      <c r="AC7" s="63" t="n">
        <f aca="false">AA7/E7</f>
        <v>0.98900761166164</v>
      </c>
      <c r="AD7" s="64" t="n">
        <f aca="false">SUM(G7,K7,O7,T7)/3</f>
        <v>2283.35498427946</v>
      </c>
      <c r="AE7" s="65" t="n">
        <f aca="false">AD7/E7</f>
        <v>0.983780691201835</v>
      </c>
    </row>
    <row r="8" customFormat="false" ht="15" hidden="false" customHeight="false" outlineLevel="0" collapsed="false">
      <c r="A8" s="48" t="s">
        <v>30</v>
      </c>
      <c r="B8" s="49" t="n">
        <v>1798.47666666667</v>
      </c>
      <c r="C8" s="49" t="n">
        <v>1645.03333333333</v>
      </c>
      <c r="D8" s="49" t="n">
        <v>1360.61</v>
      </c>
      <c r="E8" s="50" t="n">
        <f aca="false">SUM(F8,J8,N8,S8)/3</f>
        <v>1536</v>
      </c>
      <c r="F8" s="49" t="n">
        <v>369</v>
      </c>
      <c r="G8" s="51" t="n">
        <v>417.6</v>
      </c>
      <c r="H8" s="52" t="n">
        <f aca="false">G8-F8</f>
        <v>48.6</v>
      </c>
      <c r="I8" s="53" t="n">
        <f aca="false">G8/F8</f>
        <v>1.13170731707317</v>
      </c>
      <c r="J8" s="52" t="n">
        <v>1390.63660468946</v>
      </c>
      <c r="K8" s="54" t="n">
        <v>1361.31</v>
      </c>
      <c r="L8" s="52" t="n">
        <f aca="false">K8-J8</f>
        <v>-29.3266046894635</v>
      </c>
      <c r="M8" s="55" t="n">
        <f aca="false">K8/J8</f>
        <v>0.978911381599931</v>
      </c>
      <c r="N8" s="56" t="n">
        <v>1423.9594800962</v>
      </c>
      <c r="O8" s="52" t="n">
        <v>1279.6685</v>
      </c>
      <c r="P8" s="57" t="n">
        <v>1281.56</v>
      </c>
      <c r="Q8" s="52" t="n">
        <f aca="false">P8-O8</f>
        <v>1.89150000000018</v>
      </c>
      <c r="R8" s="58" t="n">
        <f aca="false">P8/O8</f>
        <v>1.00147811718426</v>
      </c>
      <c r="S8" s="56" t="n">
        <v>1424.40391521433</v>
      </c>
      <c r="T8" s="52" t="n">
        <v>1130.59392594477</v>
      </c>
      <c r="U8" s="59" t="n">
        <v>1182</v>
      </c>
      <c r="V8" s="60" t="n">
        <v>1161.13</v>
      </c>
      <c r="W8" s="52" t="n">
        <f aca="false">V8-T8</f>
        <v>30.5360740552289</v>
      </c>
      <c r="X8" s="61" t="n">
        <f aca="false">V8/T8</f>
        <v>1.02700887856771</v>
      </c>
      <c r="Y8" s="61" t="n">
        <f aca="false">V8/U8</f>
        <v>0.982343485617597</v>
      </c>
      <c r="Z8" s="61" t="n">
        <v>0.827932515337423</v>
      </c>
      <c r="AA8" s="62" t="n">
        <f aca="false">SUM(G8,K8,P8,V8)/3</f>
        <v>1407.2</v>
      </c>
      <c r="AB8" s="62" t="n">
        <f aca="false">+AA8-E8</f>
        <v>-128.8</v>
      </c>
      <c r="AC8" s="63" t="n">
        <f aca="false">AA8/E8</f>
        <v>0.916145833333333</v>
      </c>
      <c r="AD8" s="64" t="n">
        <f aca="false">SUM(G8,K8,O8,T8)/3</f>
        <v>1396.39080864826</v>
      </c>
      <c r="AE8" s="65" t="n">
        <f aca="false">AD8/E8</f>
        <v>0.909108599380376</v>
      </c>
    </row>
    <row r="9" customFormat="false" ht="15" hidden="false" customHeight="false" outlineLevel="0" collapsed="false">
      <c r="A9" s="48" t="s">
        <v>31</v>
      </c>
      <c r="B9" s="49" t="n">
        <v>958.38</v>
      </c>
      <c r="C9" s="49" t="n">
        <v>948.093333333333</v>
      </c>
      <c r="D9" s="49" t="n">
        <v>874.946666666667</v>
      </c>
      <c r="E9" s="50" t="n">
        <f aca="false">SUM(F9,J9,N9,S9)/3</f>
        <v>952.063731148968</v>
      </c>
      <c r="F9" s="49" t="n">
        <v>250</v>
      </c>
      <c r="G9" s="51" t="n">
        <v>197.77</v>
      </c>
      <c r="H9" s="52" t="n">
        <f aca="false">G9-F9</f>
        <v>-52.23</v>
      </c>
      <c r="I9" s="53" t="n">
        <f aca="false">G9/F9</f>
        <v>0.79108</v>
      </c>
      <c r="J9" s="52" t="n">
        <v>947.815888093902</v>
      </c>
      <c r="K9" s="54" t="n">
        <v>955.85</v>
      </c>
      <c r="L9" s="52" t="n">
        <f aca="false">K9-J9</f>
        <v>8.03411190609847</v>
      </c>
      <c r="M9" s="55" t="n">
        <f aca="false">K9/J9</f>
        <v>1.00847644780703</v>
      </c>
      <c r="N9" s="56" t="n">
        <v>836.287266604487</v>
      </c>
      <c r="O9" s="52" t="n">
        <v>901.973085206566</v>
      </c>
      <c r="P9" s="57" t="n">
        <v>917.23</v>
      </c>
      <c r="Q9" s="52" t="n">
        <f aca="false">P9-O9</f>
        <v>15.2569147934341</v>
      </c>
      <c r="R9" s="58" t="n">
        <f aca="false">P9/O9</f>
        <v>1.0169150444106</v>
      </c>
      <c r="S9" s="56" t="n">
        <v>822.088038748515</v>
      </c>
      <c r="T9" s="52" t="n">
        <v>849.579574912264</v>
      </c>
      <c r="U9" s="59" t="n">
        <v>918</v>
      </c>
      <c r="V9" s="60" t="n">
        <v>946.95</v>
      </c>
      <c r="W9" s="52" t="n">
        <f aca="false">V9-T9</f>
        <v>97.3704250877358</v>
      </c>
      <c r="X9" s="61" t="n">
        <f aca="false">V9/T9</f>
        <v>1.11461012948409</v>
      </c>
      <c r="Y9" s="61" t="n">
        <f aca="false">V9/U9</f>
        <v>1.03153594771242</v>
      </c>
      <c r="Z9" s="61" t="n">
        <v>1.00609112709832</v>
      </c>
      <c r="AA9" s="62" t="n">
        <f aca="false">SUM(G9,K9,P9,V9)/3</f>
        <v>1005.93333333333</v>
      </c>
      <c r="AB9" s="62" t="n">
        <f aca="false">+AA9-E9</f>
        <v>53.8696021843656</v>
      </c>
      <c r="AC9" s="63" t="n">
        <f aca="false">AA9/E9</f>
        <v>1.05658192873218</v>
      </c>
      <c r="AD9" s="64" t="n">
        <f aca="false">SUM(G9,K9,O9,T9)/3</f>
        <v>968.390886706277</v>
      </c>
      <c r="AE9" s="65" t="n">
        <f aca="false">AD9/E9</f>
        <v>1.01714922543852</v>
      </c>
    </row>
    <row r="10" customFormat="false" ht="15" hidden="false" customHeight="false" outlineLevel="0" collapsed="false">
      <c r="A10" s="48" t="s">
        <v>32</v>
      </c>
      <c r="B10" s="49" t="n">
        <v>3213.55333333333</v>
      </c>
      <c r="C10" s="49" t="n">
        <v>2892.86333333333</v>
      </c>
      <c r="D10" s="49" t="n">
        <v>2742.8</v>
      </c>
      <c r="E10" s="50" t="n">
        <f aca="false">SUM(F10,J10,N10,S10)/3</f>
        <v>2929.48181615342</v>
      </c>
      <c r="F10" s="49" t="n">
        <v>476</v>
      </c>
      <c r="G10" s="51" t="n">
        <v>501.95</v>
      </c>
      <c r="H10" s="52" t="n">
        <f aca="false">G10-F10</f>
        <v>25.95</v>
      </c>
      <c r="I10" s="53" t="n">
        <f aca="false">G10/F10</f>
        <v>1.05451680672269</v>
      </c>
      <c r="J10" s="52" t="n">
        <v>2780.38005213466</v>
      </c>
      <c r="K10" s="54" t="n">
        <v>2976.8</v>
      </c>
      <c r="L10" s="52" t="n">
        <f aca="false">K10-J10</f>
        <v>196.419947865336</v>
      </c>
      <c r="M10" s="55" t="n">
        <f aca="false">K10/J10</f>
        <v>1.07064499966993</v>
      </c>
      <c r="N10" s="56" t="n">
        <v>2765.61355649136</v>
      </c>
      <c r="O10" s="52" t="n">
        <v>2839.9687177141</v>
      </c>
      <c r="P10" s="57" t="n">
        <v>2832.8</v>
      </c>
      <c r="Q10" s="52" t="n">
        <f aca="false">P10-O10</f>
        <v>-7.16871771409888</v>
      </c>
      <c r="R10" s="58" t="n">
        <f aca="false">P10/O10</f>
        <v>0.997475775817746</v>
      </c>
      <c r="S10" s="56" t="n">
        <v>2766.45183983424</v>
      </c>
      <c r="T10" s="52" t="n">
        <v>2687.63295030263</v>
      </c>
      <c r="U10" s="59" t="n">
        <v>2769</v>
      </c>
      <c r="V10" s="60" t="n">
        <v>2774.5</v>
      </c>
      <c r="W10" s="52" t="n">
        <f aca="false">V10-T10</f>
        <v>86.8670496973741</v>
      </c>
      <c r="X10" s="61" t="n">
        <f aca="false">V10/T10</f>
        <v>1.03232102422602</v>
      </c>
      <c r="Y10" s="61" t="n">
        <f aca="false">V10/U10</f>
        <v>1.00198627663416</v>
      </c>
      <c r="Z10" s="61" t="n">
        <v>1.07227822580645</v>
      </c>
      <c r="AA10" s="62" t="n">
        <f aca="false">SUM(G10,K10,P10,V10)/3</f>
        <v>3028.68333333333</v>
      </c>
      <c r="AB10" s="62" t="n">
        <f aca="false">+AA10-E10</f>
        <v>99.2015171799135</v>
      </c>
      <c r="AC10" s="63" t="n">
        <f aca="false">AA10/E10</f>
        <v>1.03386316195339</v>
      </c>
      <c r="AD10" s="64" t="n">
        <f aca="false">SUM(G10,K10,O10,T10)/3</f>
        <v>3002.11722267224</v>
      </c>
      <c r="AE10" s="65" t="n">
        <f aca="false">AD10/E10</f>
        <v>1.02479462617529</v>
      </c>
    </row>
    <row r="11" customFormat="false" ht="15" hidden="false" customHeight="false" outlineLevel="0" collapsed="false">
      <c r="A11" s="48" t="s">
        <v>33</v>
      </c>
      <c r="B11" s="49" t="n">
        <v>5653.54666666667</v>
      </c>
      <c r="C11" s="49" t="n">
        <v>5194.33666666667</v>
      </c>
      <c r="D11" s="49" t="n">
        <v>5284.27666666667</v>
      </c>
      <c r="E11" s="50" t="n">
        <f aca="false">SUM(F11,J11,N11,S11)/3</f>
        <v>5546</v>
      </c>
      <c r="F11" s="49" t="n">
        <v>1056</v>
      </c>
      <c r="G11" s="51" t="n">
        <v>1065.85</v>
      </c>
      <c r="H11" s="52" t="n">
        <f aca="false">G11-F11</f>
        <v>9.84999999999991</v>
      </c>
      <c r="I11" s="53" t="n">
        <f aca="false">G11/F11</f>
        <v>1.00932765151515</v>
      </c>
      <c r="J11" s="52" t="n">
        <v>5344.43764706952</v>
      </c>
      <c r="K11" s="54" t="n">
        <v>5830.2</v>
      </c>
      <c r="L11" s="52" t="n">
        <f aca="false">K11-J11</f>
        <v>485.762352930477</v>
      </c>
      <c r="M11" s="55" t="n">
        <f aca="false">K11/J11</f>
        <v>1.09089120034862</v>
      </c>
      <c r="N11" s="56" t="n">
        <v>5127.54360787427</v>
      </c>
      <c r="O11" s="52" t="n">
        <v>5287.20546475739</v>
      </c>
      <c r="P11" s="57" t="n">
        <v>5275.26</v>
      </c>
      <c r="Q11" s="52" t="n">
        <f aca="false">P11-O11</f>
        <v>-11.9454647573857</v>
      </c>
      <c r="R11" s="58" t="n">
        <f aca="false">P11/O11</f>
        <v>0.997740684594724</v>
      </c>
      <c r="S11" s="56" t="n">
        <v>5110.01874505621</v>
      </c>
      <c r="T11" s="52" t="n">
        <v>4798.992825383</v>
      </c>
      <c r="U11" s="59" t="n">
        <v>4810</v>
      </c>
      <c r="V11" s="60" t="n">
        <v>4620.89</v>
      </c>
      <c r="W11" s="52" t="n">
        <f aca="false">V11-T11</f>
        <v>-178.102825383</v>
      </c>
      <c r="X11" s="61" t="n">
        <f aca="false">V11/T11</f>
        <v>0.962887457459621</v>
      </c>
      <c r="Y11" s="61" t="n">
        <f aca="false">V11/U11</f>
        <v>0.960683991683992</v>
      </c>
      <c r="Z11" s="61" t="n">
        <v>1.05635256538231</v>
      </c>
      <c r="AA11" s="62" t="n">
        <f aca="false">SUM(G11,K11,P11,V11)/3</f>
        <v>5597.4</v>
      </c>
      <c r="AB11" s="62" t="n">
        <f aca="false">+AA11-E11</f>
        <v>51.4000000000005</v>
      </c>
      <c r="AC11" s="63" t="n">
        <f aca="false">AA11/E11</f>
        <v>1.00926794085828</v>
      </c>
      <c r="AD11" s="64" t="n">
        <f aca="false">SUM(G11,K11,O11,T11)/3</f>
        <v>5660.7494300468</v>
      </c>
      <c r="AE11" s="65" t="n">
        <f aca="false">AD11/E11</f>
        <v>1.0206904850427</v>
      </c>
    </row>
    <row r="12" customFormat="false" ht="15" hidden="false" customHeight="false" outlineLevel="0" collapsed="false">
      <c r="A12" s="48" t="s">
        <v>34</v>
      </c>
      <c r="B12" s="49" t="n">
        <v>106.656666666667</v>
      </c>
      <c r="C12" s="49" t="n">
        <v>117.023333333333</v>
      </c>
      <c r="D12" s="49" t="n">
        <v>103.356666666667</v>
      </c>
      <c r="E12" s="50" t="n">
        <f aca="false">SUM(F12,J12,N12,S12)/3</f>
        <v>121.14931516526</v>
      </c>
      <c r="F12" s="49" t="n">
        <v>36</v>
      </c>
      <c r="G12" s="51" t="n">
        <v>30.95</v>
      </c>
      <c r="H12" s="52" t="n">
        <f aca="false">G12-F12</f>
        <v>-5.05</v>
      </c>
      <c r="I12" s="53" t="n">
        <f aca="false">G12/F12</f>
        <v>0.859722222222222</v>
      </c>
      <c r="J12" s="52" t="n">
        <v>126.467117404973</v>
      </c>
      <c r="K12" s="54" t="n">
        <v>196.86</v>
      </c>
      <c r="L12" s="52" t="n">
        <f aca="false">K12-J12</f>
        <v>70.3928825950269</v>
      </c>
      <c r="M12" s="55" t="n">
        <f aca="false">K12/J12</f>
        <v>1.55661016111892</v>
      </c>
      <c r="N12" s="56" t="n">
        <v>113</v>
      </c>
      <c r="O12" s="52" t="n">
        <v>85.5026592625899</v>
      </c>
      <c r="P12" s="57" t="n">
        <v>86.89</v>
      </c>
      <c r="Q12" s="52" t="n">
        <f aca="false">P12-O12</f>
        <v>1.38734073741007</v>
      </c>
      <c r="R12" s="58" t="n">
        <f aca="false">P12/O12</f>
        <v>1.01622570279539</v>
      </c>
      <c r="S12" s="56" t="n">
        <v>87.9808280908059</v>
      </c>
      <c r="T12" s="52" t="n">
        <v>67.3987728885365</v>
      </c>
      <c r="U12" s="59" t="n">
        <v>84</v>
      </c>
      <c r="V12" s="60" t="n">
        <v>80.87</v>
      </c>
      <c r="W12" s="52" t="n">
        <f aca="false">V12-T12</f>
        <v>13.4712271114635</v>
      </c>
      <c r="X12" s="61" t="n">
        <f aca="false">V12/T12</f>
        <v>1.1998734774258</v>
      </c>
      <c r="Y12" s="61" t="n">
        <f aca="false">V12/U12</f>
        <v>0.962738095238095</v>
      </c>
      <c r="Z12" s="61" t="n">
        <v>0.425844155844156</v>
      </c>
      <c r="AA12" s="62" t="n">
        <f aca="false">SUM(G12,K12,P12,V12)/3</f>
        <v>131.856666666667</v>
      </c>
      <c r="AB12" s="62" t="n">
        <f aca="false">+AA12-E12</f>
        <v>10.707351501407</v>
      </c>
      <c r="AC12" s="63" t="n">
        <f aca="false">AA12/E12</f>
        <v>1.08838144472217</v>
      </c>
      <c r="AD12" s="64" t="n">
        <f aca="false">SUM(G12,K12,O12,T12)/3</f>
        <v>126.903810717042</v>
      </c>
      <c r="AE12" s="65" t="n">
        <f aca="false">AD12/E12</f>
        <v>1.0474992000073</v>
      </c>
    </row>
    <row r="13" customFormat="false" ht="15" hidden="false" customHeight="false" outlineLevel="0" collapsed="false">
      <c r="A13" s="30" t="s">
        <v>35</v>
      </c>
      <c r="B13" s="67" t="n">
        <v>18241.2933333333</v>
      </c>
      <c r="C13" s="68" t="n">
        <v>17004.1366666667</v>
      </c>
      <c r="D13" s="67" t="n">
        <v>15842.02</v>
      </c>
      <c r="E13" s="69" t="n">
        <f aca="false">SUM(F13,J13,N13,S13)/3</f>
        <v>17158.6580170297</v>
      </c>
      <c r="F13" s="67" t="n">
        <f aca="false">SUM(F6:F12)</f>
        <v>3384</v>
      </c>
      <c r="G13" s="67" t="n">
        <f aca="false">SUM(G6:G12)</f>
        <v>3406.51</v>
      </c>
      <c r="H13" s="70" t="n">
        <f aca="false">G13-F13</f>
        <v>22.5099999999998</v>
      </c>
      <c r="I13" s="71" t="n">
        <f aca="false">G13/F13</f>
        <v>1.00665189125296</v>
      </c>
      <c r="J13" s="67" t="n">
        <f aca="false">SUM(J6:J12)</f>
        <v>16292.9223500419</v>
      </c>
      <c r="K13" s="67" t="n">
        <f aca="false">SUM(K6:K12)</f>
        <v>17342.27</v>
      </c>
      <c r="L13" s="67" t="n">
        <f aca="false">K13-J13</f>
        <v>1049.3476499581</v>
      </c>
      <c r="M13" s="72" t="n">
        <f aca="false">K13/J13</f>
        <v>1.06440512189364</v>
      </c>
      <c r="N13" s="68" t="n">
        <f aca="false">SUM(N6:N12)</f>
        <v>16051.0748183614</v>
      </c>
      <c r="O13" s="67" t="n">
        <f aca="false">SUM(O6:O12)</f>
        <v>16153.7157695023</v>
      </c>
      <c r="P13" s="73" t="n">
        <f aca="false">SUM(P6:P12)</f>
        <v>16269.49</v>
      </c>
      <c r="Q13" s="67" t="n">
        <f aca="false">P13-O13</f>
        <v>115.774230497664</v>
      </c>
      <c r="R13" s="74" t="n">
        <f aca="false">P13/O13</f>
        <v>1.00716703402175</v>
      </c>
      <c r="S13" s="68" t="n">
        <f aca="false">SUM(S6:S12)</f>
        <v>15747.9768826858</v>
      </c>
      <c r="T13" s="67" t="n">
        <f aca="false">SUM(T6:T12)</f>
        <v>14868.7567857911</v>
      </c>
      <c r="U13" s="75" t="n">
        <f aca="false">SUM(U6:U12)</f>
        <v>15073</v>
      </c>
      <c r="V13" s="73" t="n">
        <f aca="false">SUM(V6:V12)</f>
        <v>14828.32</v>
      </c>
      <c r="W13" s="70" t="n">
        <f aca="false">V13-T13</f>
        <v>-40.4367857910511</v>
      </c>
      <c r="X13" s="76" t="n">
        <f aca="false">V13/T13</f>
        <v>0.997280419178711</v>
      </c>
      <c r="Y13" s="76" t="n">
        <f aca="false">V13/U13</f>
        <v>0.983767000597094</v>
      </c>
      <c r="Z13" s="76" t="n">
        <v>0.98102437792093</v>
      </c>
      <c r="AA13" s="77" t="n">
        <f aca="false">SUM(G13,K13,P13,V13)/3</f>
        <v>17282.1966666667</v>
      </c>
      <c r="AB13" s="77" t="n">
        <f aca="false">+AA13-E13</f>
        <v>123.538649636968</v>
      </c>
      <c r="AC13" s="78" t="n">
        <f aca="false">AA13/E13</f>
        <v>1.00719978505979</v>
      </c>
      <c r="AD13" s="79" t="n">
        <f aca="false">SUM(AD6:AD12)</f>
        <v>17257.0841850978</v>
      </c>
      <c r="AE13" s="80" t="n">
        <f aca="false">AD13/E13</f>
        <v>1.00573623927759</v>
      </c>
    </row>
    <row r="14" customFormat="false" ht="15" hidden="false" customHeight="false" outlineLevel="0" collapsed="false">
      <c r="A14" s="81"/>
      <c r="B14" s="82"/>
      <c r="C14" s="82"/>
      <c r="D14" s="67"/>
      <c r="E14" s="69"/>
      <c r="F14" s="67"/>
      <c r="G14" s="67"/>
      <c r="H14" s="70"/>
      <c r="I14" s="71"/>
      <c r="J14" s="67"/>
      <c r="K14" s="67"/>
      <c r="L14" s="52"/>
      <c r="M14" s="55"/>
      <c r="N14" s="68"/>
      <c r="O14" s="67"/>
      <c r="P14" s="73"/>
      <c r="Q14" s="52"/>
      <c r="R14" s="58"/>
      <c r="S14" s="68"/>
      <c r="T14" s="67"/>
      <c r="U14" s="75"/>
      <c r="V14" s="73"/>
      <c r="W14" s="83"/>
      <c r="X14" s="61"/>
      <c r="Y14" s="61"/>
      <c r="Z14" s="61"/>
      <c r="AA14" s="62"/>
      <c r="AB14" s="62"/>
      <c r="AC14" s="63"/>
      <c r="AD14" s="79"/>
      <c r="AE14" s="80"/>
    </row>
    <row r="15" customFormat="false" ht="15" hidden="false" customHeight="false" outlineLevel="0" collapsed="false">
      <c r="A15" s="30" t="s">
        <v>36</v>
      </c>
      <c r="B15" s="82"/>
      <c r="C15" s="82"/>
      <c r="D15" s="67"/>
      <c r="E15" s="69" t="n">
        <f aca="false">SUM(F15,J15,N15,S15)/3</f>
        <v>16349.6580170297</v>
      </c>
      <c r="F15" s="67" t="n">
        <v>3278</v>
      </c>
      <c r="G15" s="67" t="n">
        <v>3288.38</v>
      </c>
      <c r="H15" s="70" t="n">
        <f aca="false">G15-F15</f>
        <v>10.3800000000001</v>
      </c>
      <c r="I15" s="71" t="n">
        <f aca="false">G15/F15</f>
        <v>1.00316656497865</v>
      </c>
      <c r="J15" s="67" t="n">
        <v>15462.9223500419</v>
      </c>
      <c r="K15" s="67" t="n">
        <f aca="false">K13-K16</f>
        <v>16847.98</v>
      </c>
      <c r="L15" s="67" t="n">
        <f aca="false">K15-J15</f>
        <v>1385.0576499581</v>
      </c>
      <c r="M15" s="72" t="n">
        <f aca="false">K15/J15</f>
        <v>1.08957282579605</v>
      </c>
      <c r="N15" s="68" t="n">
        <v>15274.0748183614</v>
      </c>
      <c r="O15" s="67" t="n">
        <v>15693.3348700715</v>
      </c>
      <c r="P15" s="73" t="n">
        <f aca="false">P13-P16</f>
        <v>15839.57</v>
      </c>
      <c r="Q15" s="67" t="n">
        <f aca="false">P15-O15</f>
        <v>146.235129928482</v>
      </c>
      <c r="R15" s="74" t="n">
        <f aca="false">P15/O15</f>
        <v>1.00931829538713</v>
      </c>
      <c r="S15" s="68" t="n">
        <v>15033.9768826858</v>
      </c>
      <c r="T15" s="67" t="n">
        <v>14445.5035322948</v>
      </c>
      <c r="U15" s="75"/>
      <c r="V15" s="73" t="n">
        <f aca="false">V13-V16</f>
        <v>14411.68</v>
      </c>
      <c r="W15" s="67" t="n">
        <f aca="false">V15-T15</f>
        <v>-33.8235322948112</v>
      </c>
      <c r="X15" s="76" t="n">
        <f aca="false">V15/T15</f>
        <v>0.997658542520225</v>
      </c>
      <c r="Y15" s="76"/>
      <c r="Z15" s="76" t="n">
        <v>0.986583601814715</v>
      </c>
      <c r="AA15" s="77" t="n">
        <f aca="false">SUM(G15,K15,P15,V15)/3</f>
        <v>16795.87</v>
      </c>
      <c r="AB15" s="77" t="n">
        <f aca="false">+AA15-E15</f>
        <v>446.211982970302</v>
      </c>
      <c r="AC15" s="78" t="n">
        <f aca="false">AA15/E15</f>
        <v>1.02729182362747</v>
      </c>
      <c r="AD15" s="79" t="n">
        <f aca="false">SUM(G15,K15,O15,T15)/3</f>
        <v>16758.3994674554</v>
      </c>
      <c r="AE15" s="80" t="n">
        <f aca="false">AD15/E15</f>
        <v>1.025</v>
      </c>
    </row>
    <row r="16" customFormat="false" ht="15.75" hidden="false" customHeight="false" outlineLevel="0" collapsed="false">
      <c r="A16" s="81" t="s">
        <v>37</v>
      </c>
      <c r="B16" s="84"/>
      <c r="C16" s="85"/>
      <c r="D16" s="67"/>
      <c r="E16" s="69" t="n">
        <f aca="false">SUM(F16,J16,N16,S16)/3</f>
        <v>809</v>
      </c>
      <c r="F16" s="67" t="n">
        <v>106</v>
      </c>
      <c r="G16" s="67" t="n">
        <v>79.93</v>
      </c>
      <c r="H16" s="70" t="n">
        <f aca="false">G16-F16</f>
        <v>-26.07</v>
      </c>
      <c r="I16" s="71" t="n">
        <f aca="false">G16/F16</f>
        <v>0.754056603773585</v>
      </c>
      <c r="J16" s="67" t="n">
        <v>830</v>
      </c>
      <c r="K16" s="67" t="n">
        <v>494.29</v>
      </c>
      <c r="L16" s="67" t="n">
        <f aca="false">K16-J16</f>
        <v>-335.71</v>
      </c>
      <c r="M16" s="72" t="n">
        <f aca="false">K16/J16</f>
        <v>0.595530120481928</v>
      </c>
      <c r="N16" s="68" t="n">
        <v>777</v>
      </c>
      <c r="O16" s="67" t="n">
        <v>460.380899430817</v>
      </c>
      <c r="P16" s="73" t="n">
        <v>429.92</v>
      </c>
      <c r="Q16" s="67" t="n">
        <f aca="false">P16-O16</f>
        <v>-30.4608994308165</v>
      </c>
      <c r="R16" s="74" t="n">
        <f aca="false">P16/O16</f>
        <v>0.933835440461417</v>
      </c>
      <c r="S16" s="68" t="n">
        <v>714</v>
      </c>
      <c r="T16" s="67" t="n">
        <v>423.253253496239</v>
      </c>
      <c r="U16" s="86"/>
      <c r="V16" s="73" t="n">
        <v>416.64</v>
      </c>
      <c r="W16" s="67" t="n">
        <f aca="false">V16-T16</f>
        <v>-6.61325349623928</v>
      </c>
      <c r="X16" s="76" t="n">
        <f aca="false">V16/T16</f>
        <v>0.984375185679942</v>
      </c>
      <c r="Y16" s="76"/>
      <c r="Z16" s="76" t="n">
        <v>0.73896</v>
      </c>
      <c r="AA16" s="77" t="n">
        <f aca="false">SUM(G16,K16,P16,V16)/3</f>
        <v>473.593333333333</v>
      </c>
      <c r="AB16" s="77" t="n">
        <f aca="false">+AA16-E16</f>
        <v>-335.406666666667</v>
      </c>
      <c r="AC16" s="78" t="n">
        <f aca="false">AA16/E16</f>
        <v>0.585405850844664</v>
      </c>
      <c r="AD16" s="79" t="n">
        <f aca="false">SUM(G16,K16,O16,T16)/3</f>
        <v>485.951384309019</v>
      </c>
      <c r="AE16" s="80" t="n">
        <f aca="false">AD16/E16</f>
        <v>0.60068156280472</v>
      </c>
    </row>
  </sheetData>
  <mergeCells count="10">
    <mergeCell ref="F2:I2"/>
    <mergeCell ref="J2:M2"/>
    <mergeCell ref="N2:R2"/>
    <mergeCell ref="S2:Z2"/>
    <mergeCell ref="AA2:AE2"/>
    <mergeCell ref="F3:I3"/>
    <mergeCell ref="J3:M3"/>
    <mergeCell ref="N3:R3"/>
    <mergeCell ref="S3:Z3"/>
    <mergeCell ref="AA3:AE3"/>
  </mergeCells>
  <printOptions headings="false" gridLines="false" gridLinesSet="true" horizontalCentered="false" verticalCentered="false"/>
  <pageMargins left="0.45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18:43:43Z</dcterms:created>
  <dc:creator>Windows User</dc:creator>
  <dc:description/>
  <dc:language>en-US</dc:language>
  <cp:lastModifiedBy>pdwight</cp:lastModifiedBy>
  <cp:lastPrinted>2012-04-23T16:39:28Z</cp:lastPrinted>
  <dcterms:modified xsi:type="dcterms:W3CDTF">2012-05-21T18:50:25Z</dcterms:modified>
  <cp:revision>0</cp:revision>
  <dc:subject/>
  <dc:title/>
</cp:coreProperties>
</file>