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SUMMER 2013</t>
  </si>
  <si>
    <t xml:space="preserve">FALL 2013</t>
  </si>
  <si>
    <t xml:space="preserve">WINTER 2014</t>
  </si>
  <si>
    <t xml:space="preserve">SPRING 2014</t>
  </si>
  <si>
    <t xml:space="preserve">FINAL</t>
  </si>
  <si>
    <t xml:space="preserve">QTR FTES</t>
  </si>
  <si>
    <t xml:space="preserve">CY FTES</t>
  </si>
  <si>
    <t xml:space="preserve">COLLEGE</t>
  </si>
  <si>
    <t xml:space="preserve">08/09 CY FTES FINAL</t>
  </si>
  <si>
    <t xml:space="preserve">10/11 CY FTES FINAL</t>
  </si>
  <si>
    <t xml:space="preserve">11/12 CY FTES FINAL</t>
  </si>
  <si>
    <t xml:space="preserve">12/13 CY FTES FINAL</t>
  </si>
  <si>
    <t xml:space="preserve">13/14 CY FTES TARGET Original</t>
  </si>
  <si>
    <t xml:space="preserve">13/14 CY FTES TARGET Revised</t>
  </si>
  <si>
    <t xml:space="preserve">Percent of original</t>
  </si>
  <si>
    <t xml:space="preserve">TARGET</t>
  </si>
  <si>
    <t xml:space="preserve">ACTUAL AS OF 07/16/13</t>
  </si>
  <si>
    <t xml:space="preserve">FTES ACTUAL - INIT TARGET</t>
  </si>
  <si>
    <t xml:space="preserve">% ACTUAL/ INIT TARGET</t>
  </si>
  <si>
    <t xml:space="preserve">SAME POINT SUM '12 07/17/12</t>
  </si>
  <si>
    <t xml:space="preserve">FTES EXTENDED EDUCATION</t>
  </si>
  <si>
    <t xml:space="preserve">FTES TOTAL</t>
  </si>
  <si>
    <t xml:space="preserve">ORIGINAL TARGET</t>
  </si>
  <si>
    <t xml:space="preserve">REVISED TARGET</t>
  </si>
  <si>
    <t xml:space="preserve">ACTUAL AS OF 10/16/13</t>
  </si>
  <si>
    <t xml:space="preserve">SAME POINT FALL '12 10/15/12</t>
  </si>
  <si>
    <t xml:space="preserve">ACTUAL AS OF 01/28/14</t>
  </si>
  <si>
    <t xml:space="preserve">SAME POINT WIN '13 01/29/13</t>
  </si>
  <si>
    <t xml:space="preserve">ACTUAL AS OF 04/22/14</t>
  </si>
  <si>
    <t xml:space="preserve">SAME POINT SPR '13 04/23/13</t>
  </si>
  <si>
    <t xml:space="preserve">CALC to date</t>
  </si>
  <si>
    <t xml:space="preserve">DIFF (CALC - TARGET)</t>
  </si>
  <si>
    <t xml:space="preserve">% OF ORIGINAL TARGET</t>
  </si>
  <si>
    <t xml:space="preserve">A/L</t>
  </si>
  <si>
    <t xml:space="preserve">B/E</t>
  </si>
  <si>
    <t xml:space="preserve">CCOE</t>
  </si>
  <si>
    <t xml:space="preserve">ECST</t>
  </si>
  <si>
    <t xml:space="preserve">H/HS</t>
  </si>
  <si>
    <t xml:space="preserve">N/SS</t>
  </si>
  <si>
    <t xml:space="preserve">HNR</t>
  </si>
  <si>
    <t xml:space="preserve">OTHER*</t>
  </si>
  <si>
    <t xml:space="preserve">TOTAL</t>
  </si>
  <si>
    <t xml:space="preserve">RESIDENT FTES</t>
  </si>
  <si>
    <t xml:space="preserve">NON-RESIDENT FTES</t>
  </si>
  <si>
    <r>
      <rPr>
        <vertAlign val="superscript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Includes courses with in the following subjects: UNIV, ATHL, and LIB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0%"/>
    <numFmt numFmtId="169" formatCode="0.0%"/>
    <numFmt numFmtId="170" formatCode="_(* #,##0_);_(* \(#,##0\);_(* \-_);_(@_)"/>
    <numFmt numFmtId="171" formatCode="#,##0"/>
    <numFmt numFmtId="172" formatCode="0"/>
    <numFmt numFmtId="173" formatCode="[$-409]#,##0_);[RED]\(#,##0\)"/>
    <numFmt numFmtId="174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G4" activeCellId="0" sqref="A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3" min="2" style="0" width="7.14"/>
    <col collapsed="false" customWidth="true" hidden="false" outlineLevel="0" max="4" min="4" style="0" width="8.56"/>
    <col collapsed="false" customWidth="true" hidden="false" outlineLevel="0" max="7" min="5" style="0" width="7.14"/>
    <col collapsed="false" customWidth="true" hidden="true" outlineLevel="0" max="8" min="8" style="0" width="8.7"/>
    <col collapsed="false" customWidth="true" hidden="false" outlineLevel="0" max="10" min="9" style="0" width="6.41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true" outlineLevel="0" max="13" min="13" style="0" width="6.41"/>
    <col collapsed="false" customWidth="true" hidden="true" outlineLevel="0" max="14" min="14" style="0" width="6.99"/>
    <col collapsed="false" customWidth="true" hidden="false" outlineLevel="0" max="16" min="15" style="0" width="6.13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5.28"/>
    <col collapsed="false" customWidth="true" hidden="false" outlineLevel="0" max="21" min="21" style="0" width="7.28"/>
    <col collapsed="false" customWidth="true" hidden="true" outlineLevel="0" max="22" min="22" style="0" width="7.14"/>
    <col collapsed="false" customWidth="true" hidden="true" outlineLevel="0" max="23" min="23" style="0" width="6.99"/>
    <col collapsed="false" customWidth="true" hidden="true" outlineLevel="0" max="24" min="24" style="0" width="7.14"/>
    <col collapsed="false" customWidth="true" hidden="false" outlineLevel="0" max="25" min="25" style="0" width="7.14"/>
    <col collapsed="false" customWidth="true" hidden="false" outlineLevel="0" max="26" min="26" style="0" width="7.28"/>
    <col collapsed="false" customWidth="true" hidden="false" outlineLevel="0" max="27" min="27" style="0" width="5.13"/>
    <col collapsed="false" customWidth="true" hidden="false" outlineLevel="0" max="28" min="28" style="0" width="6.99"/>
    <col collapsed="false" customWidth="true" hidden="true" outlineLevel="0" max="29" min="29" style="0" width="7.14"/>
    <col collapsed="false" customWidth="true" hidden="true" outlineLevel="0" max="30" min="30" style="0" width="6.99"/>
    <col collapsed="false" customWidth="true" hidden="true" outlineLevel="0" max="31" min="31" style="0" width="7.14"/>
    <col collapsed="false" customWidth="true" hidden="false" outlineLevel="0" max="32" min="32" style="0" width="7.14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5" min="35" style="0" width="7.28"/>
    <col collapsed="false" customWidth="true" hidden="false" outlineLevel="0" max="36" min="36" style="0" width="6.56"/>
    <col collapsed="false" customWidth="true" hidden="false" outlineLevel="0" max="38" min="37" style="0" width="7.14"/>
    <col collapsed="false" customWidth="true" hidden="false" outlineLevel="0" max="39" min="39" style="0" width="7.7"/>
    <col collapsed="false" customWidth="true" hidden="false" outlineLevel="0" max="40" min="40" style="0" width="7.14"/>
    <col collapsed="false" customWidth="true" hidden="false" outlineLevel="0" max="55" min="41" style="0" width="9.14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2</v>
      </c>
      <c r="D1" s="1" t="n">
        <v>2</v>
      </c>
      <c r="E1" s="1" t="n">
        <v>3</v>
      </c>
      <c r="F1" s="1" t="n">
        <v>4</v>
      </c>
      <c r="G1" s="1" t="n">
        <v>5</v>
      </c>
      <c r="H1" s="1"/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0</v>
      </c>
      <c r="P1" s="1" t="n">
        <v>11</v>
      </c>
      <c r="Q1" s="2" t="n">
        <v>12</v>
      </c>
      <c r="R1" s="2" t="n">
        <v>12</v>
      </c>
      <c r="S1" s="2" t="n">
        <v>13</v>
      </c>
      <c r="T1" s="2" t="n">
        <v>14</v>
      </c>
      <c r="U1" s="2" t="n">
        <v>15</v>
      </c>
      <c r="V1" s="1" t="n">
        <v>17</v>
      </c>
      <c r="W1" s="2" t="n">
        <v>18</v>
      </c>
      <c r="X1" s="1" t="n">
        <v>17</v>
      </c>
      <c r="Y1" s="1" t="n">
        <v>16</v>
      </c>
      <c r="Z1" s="1" t="n">
        <v>17</v>
      </c>
      <c r="AA1" s="1" t="n">
        <v>18</v>
      </c>
      <c r="AB1" s="1" t="n">
        <v>19</v>
      </c>
      <c r="AC1" s="1" t="n">
        <v>20</v>
      </c>
      <c r="AD1" s="1" t="n">
        <v>21</v>
      </c>
      <c r="AE1" s="1" t="n">
        <v>24</v>
      </c>
      <c r="AF1" s="1" t="n">
        <v>20</v>
      </c>
      <c r="AG1" s="2" t="n">
        <v>21</v>
      </c>
      <c r="AH1" s="1" t="n">
        <v>22</v>
      </c>
      <c r="AI1" s="1" t="n">
        <v>23</v>
      </c>
      <c r="AJ1" s="1" t="n">
        <v>24</v>
      </c>
      <c r="AK1" s="1" t="n">
        <v>25</v>
      </c>
      <c r="AL1" s="1" t="n">
        <v>26</v>
      </c>
      <c r="AM1" s="2" t="n">
        <v>27</v>
      </c>
      <c r="AN1" s="2" t="n">
        <v>28</v>
      </c>
      <c r="AO1" s="2"/>
      <c r="AP1" s="2"/>
      <c r="AQ1" s="2"/>
      <c r="AR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6" t="s">
        <v>1</v>
      </c>
      <c r="R2" s="6"/>
      <c r="S2" s="6"/>
      <c r="T2" s="6"/>
      <c r="U2" s="6"/>
      <c r="V2" s="6"/>
      <c r="W2" s="6"/>
      <c r="X2" s="7" t="s">
        <v>2</v>
      </c>
      <c r="Y2" s="7"/>
      <c r="Z2" s="7"/>
      <c r="AA2" s="7"/>
      <c r="AB2" s="7"/>
      <c r="AC2" s="7"/>
      <c r="AD2" s="7"/>
      <c r="AE2" s="8" t="s">
        <v>3</v>
      </c>
      <c r="AF2" s="8"/>
      <c r="AG2" s="8"/>
      <c r="AH2" s="8"/>
      <c r="AI2" s="8"/>
      <c r="AJ2" s="8"/>
      <c r="AK2" s="8"/>
      <c r="AL2" s="9" t="s">
        <v>4</v>
      </c>
      <c r="AM2" s="9"/>
      <c r="AN2" s="9"/>
    </row>
    <row r="3" customFormat="false" ht="15" hidden="false" customHeight="false" outlineLevel="0" collapsed="false">
      <c r="A3" s="3"/>
      <c r="B3" s="3"/>
      <c r="C3" s="10"/>
      <c r="D3" s="10"/>
      <c r="E3" s="10"/>
      <c r="F3" s="10"/>
      <c r="G3" s="10"/>
      <c r="H3" s="10"/>
      <c r="I3" s="5" t="s">
        <v>5</v>
      </c>
      <c r="J3" s="5"/>
      <c r="K3" s="5"/>
      <c r="L3" s="5"/>
      <c r="M3" s="5"/>
      <c r="N3" s="5"/>
      <c r="O3" s="5"/>
      <c r="P3" s="5"/>
      <c r="Q3" s="6" t="s">
        <v>5</v>
      </c>
      <c r="R3" s="6"/>
      <c r="S3" s="6"/>
      <c r="T3" s="6"/>
      <c r="U3" s="6"/>
      <c r="V3" s="6"/>
      <c r="W3" s="6"/>
      <c r="X3" s="7" t="s">
        <v>5</v>
      </c>
      <c r="Y3" s="7"/>
      <c r="Z3" s="7"/>
      <c r="AA3" s="7"/>
      <c r="AB3" s="7"/>
      <c r="AC3" s="7"/>
      <c r="AD3" s="7"/>
      <c r="AE3" s="8" t="s">
        <v>5</v>
      </c>
      <c r="AF3" s="8"/>
      <c r="AG3" s="8"/>
      <c r="AH3" s="8"/>
      <c r="AI3" s="8"/>
      <c r="AJ3" s="8"/>
      <c r="AK3" s="8"/>
      <c r="AL3" s="9" t="s">
        <v>6</v>
      </c>
      <c r="AM3" s="9"/>
      <c r="AN3" s="9"/>
    </row>
    <row r="4" customFormat="false" ht="160.5" hidden="false" customHeight="true" outlineLevel="0" collapsed="false">
      <c r="A4" s="11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4" t="s">
        <v>13</v>
      </c>
      <c r="H4" s="15" t="s">
        <v>14</v>
      </c>
      <c r="I4" s="16" t="s">
        <v>15</v>
      </c>
      <c r="J4" s="17" t="s">
        <v>16</v>
      </c>
      <c r="K4" s="17" t="s">
        <v>17</v>
      </c>
      <c r="L4" s="18" t="s">
        <v>18</v>
      </c>
      <c r="M4" s="19" t="s">
        <v>19</v>
      </c>
      <c r="N4" s="19"/>
      <c r="O4" s="18" t="s">
        <v>20</v>
      </c>
      <c r="P4" s="18" t="s">
        <v>21</v>
      </c>
      <c r="Q4" s="16" t="s">
        <v>22</v>
      </c>
      <c r="R4" s="16" t="s">
        <v>23</v>
      </c>
      <c r="S4" s="17" t="s">
        <v>24</v>
      </c>
      <c r="T4" s="17" t="s">
        <v>17</v>
      </c>
      <c r="U4" s="20" t="s">
        <v>18</v>
      </c>
      <c r="V4" s="20" t="s">
        <v>25</v>
      </c>
      <c r="W4" s="20"/>
      <c r="X4" s="16" t="s">
        <v>22</v>
      </c>
      <c r="Y4" s="16" t="s">
        <v>23</v>
      </c>
      <c r="Z4" s="17" t="s">
        <v>26</v>
      </c>
      <c r="AA4" s="17" t="s">
        <v>17</v>
      </c>
      <c r="AB4" s="21" t="s">
        <v>18</v>
      </c>
      <c r="AC4" s="21" t="s">
        <v>27</v>
      </c>
      <c r="AD4" s="21"/>
      <c r="AE4" s="16" t="s">
        <v>22</v>
      </c>
      <c r="AF4" s="16" t="s">
        <v>23</v>
      </c>
      <c r="AG4" s="17" t="s">
        <v>28</v>
      </c>
      <c r="AH4" s="17" t="s">
        <v>17</v>
      </c>
      <c r="AI4" s="22" t="s">
        <v>18</v>
      </c>
      <c r="AJ4" s="23" t="s">
        <v>29</v>
      </c>
      <c r="AK4" s="23"/>
      <c r="AL4" s="24" t="s">
        <v>30</v>
      </c>
      <c r="AM4" s="25" t="s">
        <v>31</v>
      </c>
      <c r="AN4" s="26" t="s">
        <v>32</v>
      </c>
    </row>
    <row r="5" customFormat="false" ht="15" hidden="false" customHeight="false" outlineLevel="0" collapsed="false">
      <c r="A5" s="27"/>
      <c r="B5" s="28"/>
      <c r="C5" s="29"/>
      <c r="D5" s="29"/>
      <c r="E5" s="29"/>
      <c r="F5" s="30"/>
      <c r="G5" s="30"/>
      <c r="H5" s="30"/>
      <c r="I5" s="31"/>
      <c r="J5" s="32"/>
      <c r="K5" s="33"/>
      <c r="L5" s="34"/>
      <c r="M5" s="34"/>
      <c r="N5" s="34"/>
      <c r="O5" s="35"/>
      <c r="P5" s="34"/>
      <c r="Q5" s="33"/>
      <c r="R5" s="33"/>
      <c r="U5" s="36"/>
      <c r="V5" s="36"/>
      <c r="W5" s="36"/>
      <c r="X5" s="37"/>
      <c r="Y5" s="38"/>
      <c r="Z5" s="39"/>
      <c r="AA5" s="33"/>
      <c r="AB5" s="40"/>
      <c r="AC5" s="41"/>
      <c r="AD5" s="41"/>
      <c r="AE5" s="37"/>
      <c r="AF5" s="33"/>
      <c r="AG5" s="42"/>
      <c r="AH5" s="43"/>
      <c r="AI5" s="44"/>
      <c r="AJ5" s="44"/>
      <c r="AK5" s="44"/>
      <c r="AL5" s="45"/>
      <c r="AM5" s="46"/>
      <c r="AN5" s="47"/>
    </row>
    <row r="6" customFormat="false" ht="15" hidden="false" customHeight="false" outlineLevel="0" collapsed="false">
      <c r="A6" s="48" t="s">
        <v>33</v>
      </c>
      <c r="B6" s="49" t="n">
        <v>3901.58333333333</v>
      </c>
      <c r="C6" s="49" t="n">
        <v>3501.92</v>
      </c>
      <c r="D6" s="49" t="n">
        <v>3816.17</v>
      </c>
      <c r="E6" s="49" t="n">
        <v>3956.88666666667</v>
      </c>
      <c r="F6" s="50" t="n">
        <v>3851.33333333333</v>
      </c>
      <c r="G6" s="51" t="n">
        <f aca="false">SUM(J6,R6,Y6,AF6)/3</f>
        <v>4005.37106666667</v>
      </c>
      <c r="H6" s="52" t="n">
        <f aca="false">G6/F6</f>
        <v>1.03999594945474</v>
      </c>
      <c r="I6" s="53" t="n">
        <v>250</v>
      </c>
      <c r="J6" s="54" t="n">
        <v>222.65</v>
      </c>
      <c r="K6" s="55" t="n">
        <f aca="false">J6-I6</f>
        <v>-27.35</v>
      </c>
      <c r="L6" s="56" t="n">
        <f aca="false">J6/I6</f>
        <v>0.8906</v>
      </c>
      <c r="M6" s="57" t="n">
        <v>806.6</v>
      </c>
      <c r="N6" s="58" t="n">
        <v>0.648169156423976</v>
      </c>
      <c r="O6" s="57" t="n">
        <v>109.333333333333</v>
      </c>
      <c r="P6" s="59" t="n">
        <f aca="false">J6+O6</f>
        <v>331.983333333333</v>
      </c>
      <c r="Q6" s="60" t="n">
        <v>3917</v>
      </c>
      <c r="R6" s="60" t="n">
        <v>4086.6061</v>
      </c>
      <c r="S6" s="61" t="n">
        <v>4217.17</v>
      </c>
      <c r="T6" s="60" t="n">
        <f aca="false">S6-R6</f>
        <v>130.5639</v>
      </c>
      <c r="U6" s="62" t="n">
        <f aca="false">S6/R6</f>
        <v>1.0319492255444</v>
      </c>
      <c r="V6" s="63" t="n">
        <v>4105.43</v>
      </c>
      <c r="W6" s="64" t="n">
        <v>1.08834175654637</v>
      </c>
      <c r="X6" s="65" t="n">
        <v>3721</v>
      </c>
      <c r="Y6" s="65" t="n">
        <v>3882.1193</v>
      </c>
      <c r="Z6" s="61" t="n">
        <v>3997.9</v>
      </c>
      <c r="AA6" s="60" t="n">
        <f aca="false">Z6-Y6</f>
        <v>115.780700000001</v>
      </c>
      <c r="AB6" s="66" t="n">
        <f aca="false">Z6/Y6</f>
        <v>1.02982409633831</v>
      </c>
      <c r="AC6" s="67" t="n">
        <v>3727.27</v>
      </c>
      <c r="AD6" s="68" t="n">
        <v>1.03109368972512</v>
      </c>
      <c r="AE6" s="65" t="n">
        <v>3666</v>
      </c>
      <c r="AF6" s="65" t="n">
        <v>3824.7378</v>
      </c>
      <c r="AG6" s="61" t="n">
        <v>3685.15</v>
      </c>
      <c r="AH6" s="69" t="n">
        <f aca="false">AG6-AF6</f>
        <v>-139.587799999999</v>
      </c>
      <c r="AI6" s="70" t="n">
        <f aca="false">AG6/AF6</f>
        <v>0.963503955748287</v>
      </c>
      <c r="AJ6" s="71" t="n">
        <v>3302.55</v>
      </c>
      <c r="AK6" s="70" t="n">
        <v>0.965940333430828</v>
      </c>
      <c r="AL6" s="72" t="n">
        <f aca="false">SUM(J6,S6,Z6,AG6)/3</f>
        <v>4040.95666666667</v>
      </c>
      <c r="AM6" s="72" t="n">
        <f aca="false">+AL6-G6</f>
        <v>35.5856000000008</v>
      </c>
      <c r="AN6" s="73" t="n">
        <f aca="false">AL6/G6</f>
        <v>1.00888447022953</v>
      </c>
      <c r="AP6" s="74"/>
      <c r="AQ6" s="75"/>
    </row>
    <row r="7" customFormat="false" ht="15" hidden="false" customHeight="false" outlineLevel="0" collapsed="false">
      <c r="A7" s="48" t="s">
        <v>34</v>
      </c>
      <c r="B7" s="49" t="n">
        <v>2609.09666666667</v>
      </c>
      <c r="C7" s="49" t="n">
        <v>1974.11</v>
      </c>
      <c r="D7" s="49" t="n">
        <v>2295.35333333333</v>
      </c>
      <c r="E7" s="49" t="n">
        <v>2216.02666666667</v>
      </c>
      <c r="F7" s="50" t="n">
        <v>2137.33333333333</v>
      </c>
      <c r="G7" s="51" t="n">
        <f aca="false">SUM(J7,R7,Y7,AF7)/3</f>
        <v>2233.55666666667</v>
      </c>
      <c r="H7" s="52" t="n">
        <f aca="false">G7/F7</f>
        <v>1.04502027448534</v>
      </c>
      <c r="I7" s="53" t="n">
        <v>63</v>
      </c>
      <c r="J7" s="54" t="n">
        <v>46.67</v>
      </c>
      <c r="K7" s="55" t="n">
        <f aca="false">J7-I7</f>
        <v>-16.33</v>
      </c>
      <c r="L7" s="56" t="n">
        <f aca="false">J7/I7</f>
        <v>0.740793650793651</v>
      </c>
      <c r="M7" s="57" t="n">
        <v>728.25</v>
      </c>
      <c r="N7" s="58" t="n">
        <v>1.02364516438448</v>
      </c>
      <c r="O7" s="57" t="n">
        <v>526.933333333333</v>
      </c>
      <c r="P7" s="59" t="n">
        <f aca="false">J7+O7</f>
        <v>573.603333333333</v>
      </c>
      <c r="Q7" s="60" t="n">
        <v>2200</v>
      </c>
      <c r="R7" s="60" t="n">
        <v>2250</v>
      </c>
      <c r="S7" s="76" t="n">
        <v>2298.02</v>
      </c>
      <c r="T7" s="60" t="n">
        <f aca="false">S7-R7</f>
        <v>48.02</v>
      </c>
      <c r="U7" s="62" t="n">
        <f aca="false">S7/R7</f>
        <v>1.02134222222222</v>
      </c>
      <c r="V7" s="63" t="n">
        <v>2134.03</v>
      </c>
      <c r="W7" s="64" t="n">
        <v>1.04217445705572</v>
      </c>
      <c r="X7" s="65" t="n">
        <v>2090</v>
      </c>
      <c r="Y7" s="65" t="n">
        <v>2220</v>
      </c>
      <c r="Z7" s="77" t="n">
        <v>2161.98</v>
      </c>
      <c r="AA7" s="60" t="n">
        <f aca="false">Z7-Y7</f>
        <v>-58.02</v>
      </c>
      <c r="AB7" s="66" t="n">
        <f aca="false">Z7/Y7</f>
        <v>0.973864864864865</v>
      </c>
      <c r="AC7" s="67" t="n">
        <v>1860.25</v>
      </c>
      <c r="AD7" s="68" t="n">
        <v>0.973952879581152</v>
      </c>
      <c r="AE7" s="65" t="n">
        <v>2059</v>
      </c>
      <c r="AF7" s="65" t="n">
        <v>2184</v>
      </c>
      <c r="AG7" s="77" t="n">
        <v>2181.32</v>
      </c>
      <c r="AH7" s="69" t="n">
        <f aca="false">AG7-AF7</f>
        <v>-2.67999999999984</v>
      </c>
      <c r="AI7" s="70" t="n">
        <f aca="false">AG7/AF7</f>
        <v>0.998772893772894</v>
      </c>
      <c r="AJ7" s="71" t="n">
        <v>1928</v>
      </c>
      <c r="AK7" s="70" t="n">
        <v>1.01473684210526</v>
      </c>
      <c r="AL7" s="72" t="n">
        <f aca="false">SUM(J7,S7,Z7,AG7)/3</f>
        <v>2229.33</v>
      </c>
      <c r="AM7" s="72" t="n">
        <f aca="false">+AL7-G7</f>
        <v>-4.22666666666692</v>
      </c>
      <c r="AN7" s="73" t="n">
        <f aca="false">AL7/G7</f>
        <v>0.998107651921375</v>
      </c>
      <c r="AP7" s="74"/>
      <c r="AQ7" s="75"/>
    </row>
    <row r="8" customFormat="false" ht="15" hidden="false" customHeight="false" outlineLevel="0" collapsed="false">
      <c r="A8" s="48" t="s">
        <v>35</v>
      </c>
      <c r="B8" s="49" t="n">
        <v>1798.47666666667</v>
      </c>
      <c r="C8" s="49" t="n">
        <v>1360.61</v>
      </c>
      <c r="D8" s="49" t="n">
        <v>1406.96666666667</v>
      </c>
      <c r="E8" s="49" t="n">
        <v>1330.11666666667</v>
      </c>
      <c r="F8" s="50" t="n">
        <v>1287.33333333333</v>
      </c>
      <c r="G8" s="51" t="n">
        <f aca="false">SUM(J8,R8,Y8,AF8)/3</f>
        <v>1287.27883333333</v>
      </c>
      <c r="H8" s="52" t="n">
        <f aca="false">G8/F8</f>
        <v>0.999957664422579</v>
      </c>
      <c r="I8" s="53" t="n">
        <v>402</v>
      </c>
      <c r="J8" s="54" t="n">
        <v>320.66</v>
      </c>
      <c r="K8" s="55" t="n">
        <f aca="false">J8-I8</f>
        <v>-81.34</v>
      </c>
      <c r="L8" s="56" t="n">
        <f aca="false">J8/I8</f>
        <v>0.797661691542289</v>
      </c>
      <c r="M8" s="57" t="n">
        <v>443.03</v>
      </c>
      <c r="N8" s="58" t="n">
        <v>1.02094333385099</v>
      </c>
      <c r="O8" s="57" t="n">
        <v>7.93333333333333</v>
      </c>
      <c r="P8" s="59" t="n">
        <f aca="false">J8+O8</f>
        <v>328.593333333333</v>
      </c>
      <c r="Q8" s="60" t="n">
        <v>1199</v>
      </c>
      <c r="R8" s="60" t="n">
        <v>1227.1765</v>
      </c>
      <c r="S8" s="61" t="n">
        <v>1253.08</v>
      </c>
      <c r="T8" s="60" t="n">
        <f aca="false">S8-R8</f>
        <v>25.9034999999999</v>
      </c>
      <c r="U8" s="62" t="n">
        <f aca="false">S8/R8</f>
        <v>1.02110821059562</v>
      </c>
      <c r="V8" s="63" t="n">
        <v>1251.25</v>
      </c>
      <c r="W8" s="64" t="n">
        <v>1.00203228049904</v>
      </c>
      <c r="X8" s="65" t="n">
        <v>1139</v>
      </c>
      <c r="Y8" s="65" t="n">
        <v>1180</v>
      </c>
      <c r="Z8" s="61" t="n">
        <v>1221.03</v>
      </c>
      <c r="AA8" s="60" t="n">
        <f aca="false">Z8-Y8</f>
        <v>41.03</v>
      </c>
      <c r="AB8" s="66" t="n">
        <f aca="false">Z8/Y8</f>
        <v>1.03477118644068</v>
      </c>
      <c r="AC8" s="67" t="n">
        <v>1160.73</v>
      </c>
      <c r="AD8" s="68" t="n">
        <v>0.974584382871537</v>
      </c>
      <c r="AE8" s="65" t="n">
        <v>1122</v>
      </c>
      <c r="AF8" s="65" t="n">
        <v>1134</v>
      </c>
      <c r="AG8" s="61" t="n">
        <v>1147.15</v>
      </c>
      <c r="AH8" s="69" t="n">
        <f aca="false">AG8-AF8</f>
        <v>13.1499999999999</v>
      </c>
      <c r="AI8" s="70" t="n">
        <f aca="false">AG8/AF8</f>
        <v>1.01159611992945</v>
      </c>
      <c r="AJ8" s="71" t="n">
        <v>1136.5</v>
      </c>
      <c r="AK8" s="70" t="n">
        <v>0.92699836867863</v>
      </c>
      <c r="AL8" s="72" t="n">
        <f aca="false">SUM(J8,S8,Z8,AG8)/3</f>
        <v>1313.97333333333</v>
      </c>
      <c r="AM8" s="72" t="n">
        <f aca="false">+AL8-G8</f>
        <v>26.6944999999998</v>
      </c>
      <c r="AN8" s="73" t="n">
        <f aca="false">AL8/G8</f>
        <v>1.02073715446006</v>
      </c>
      <c r="AP8" s="74"/>
      <c r="AQ8" s="75"/>
    </row>
    <row r="9" customFormat="false" ht="15" hidden="false" customHeight="false" outlineLevel="0" collapsed="false">
      <c r="A9" s="48" t="s">
        <v>36</v>
      </c>
      <c r="B9" s="49" t="n">
        <v>958.38</v>
      </c>
      <c r="C9" s="49" t="n">
        <v>874.946666666667</v>
      </c>
      <c r="D9" s="49" t="n">
        <v>1005.93333333333</v>
      </c>
      <c r="E9" s="49" t="n">
        <v>1067.12</v>
      </c>
      <c r="F9" s="50" t="n">
        <v>992.666666666667</v>
      </c>
      <c r="G9" s="51" t="n">
        <f aca="false">SUM(J9,R9,Y9,AF9)/3</f>
        <v>1047.2582</v>
      </c>
      <c r="H9" s="52" t="n">
        <f aca="false">G9/F9</f>
        <v>1.05499482874412</v>
      </c>
      <c r="I9" s="53" t="n">
        <v>80</v>
      </c>
      <c r="J9" s="54" t="n">
        <v>91.05</v>
      </c>
      <c r="K9" s="55" t="n">
        <f aca="false">J9-I9</f>
        <v>11.05</v>
      </c>
      <c r="L9" s="56" t="n">
        <f aca="false">J9/I9</f>
        <v>1.138125</v>
      </c>
      <c r="M9" s="57" t="n">
        <v>152</v>
      </c>
      <c r="N9" s="58" t="n">
        <v>0.472409850778166</v>
      </c>
      <c r="O9" s="57" t="n">
        <v>56.7333333333333</v>
      </c>
      <c r="P9" s="59" t="n">
        <f aca="false">J9+O9</f>
        <v>147.783333333333</v>
      </c>
      <c r="Q9" s="60" t="n">
        <v>1004</v>
      </c>
      <c r="R9" s="60" t="n">
        <v>1056.9108</v>
      </c>
      <c r="S9" s="61" t="n">
        <v>1169.82</v>
      </c>
      <c r="T9" s="60" t="n">
        <f aca="false">S9-R9</f>
        <v>112.9092</v>
      </c>
      <c r="U9" s="62" t="n">
        <f aca="false">S9/R9</f>
        <v>1.10682945050803</v>
      </c>
      <c r="V9" s="63" t="n">
        <v>1139.72</v>
      </c>
      <c r="W9" s="64" t="n">
        <v>1.15288237296999</v>
      </c>
      <c r="X9" s="65" t="n">
        <v>954</v>
      </c>
      <c r="Y9" s="65" t="n">
        <v>1004.2758</v>
      </c>
      <c r="Z9" s="61" t="n">
        <v>1097.48</v>
      </c>
      <c r="AA9" s="60" t="n">
        <f aca="false">Z9-Y9</f>
        <v>93.2042</v>
      </c>
      <c r="AB9" s="66" t="n">
        <f aca="false">Z9/Y9</f>
        <v>1.09280737422927</v>
      </c>
      <c r="AC9" s="67" t="n">
        <v>991.42</v>
      </c>
      <c r="AD9" s="68" t="n">
        <v>1.10897091722595</v>
      </c>
      <c r="AE9" s="65" t="n">
        <v>940</v>
      </c>
      <c r="AF9" s="65" t="n">
        <v>989.538</v>
      </c>
      <c r="AG9" s="61" t="n">
        <v>1220.2</v>
      </c>
      <c r="AH9" s="69" t="n">
        <f aca="false">AG9-AF9</f>
        <v>230.662</v>
      </c>
      <c r="AI9" s="70" t="n">
        <f aca="false">AG9/AF9</f>
        <v>1.23310069951836</v>
      </c>
      <c r="AJ9" s="71" t="n">
        <v>920.18</v>
      </c>
      <c r="AK9" s="70" t="n">
        <v>1.16184343434343</v>
      </c>
      <c r="AL9" s="72" t="n">
        <f aca="false">SUM(J9,S9,Z9,AG9)/3</f>
        <v>1192.85</v>
      </c>
      <c r="AM9" s="72" t="n">
        <f aca="false">+AL9-G9</f>
        <v>145.5918</v>
      </c>
      <c r="AN9" s="73" t="n">
        <f aca="false">AL9/G9</f>
        <v>1.13902187636249</v>
      </c>
      <c r="AP9" s="74"/>
      <c r="AQ9" s="75"/>
    </row>
    <row r="10" customFormat="false" ht="15" hidden="false" customHeight="false" outlineLevel="0" collapsed="false">
      <c r="A10" s="48" t="s">
        <v>37</v>
      </c>
      <c r="B10" s="49" t="n">
        <v>3213.55333333333</v>
      </c>
      <c r="C10" s="49" t="n">
        <v>2742.8</v>
      </c>
      <c r="D10" s="49" t="n">
        <v>3027.96666666667</v>
      </c>
      <c r="E10" s="49" t="n">
        <v>3073.08666666667</v>
      </c>
      <c r="F10" s="50" t="n">
        <v>2924.33333333333</v>
      </c>
      <c r="G10" s="51" t="n">
        <f aca="false">SUM(J10,R10,Y10,AF10)/3</f>
        <v>3081.74333333333</v>
      </c>
      <c r="H10" s="52" t="n">
        <f aca="false">G10/F10</f>
        <v>1.05382765302633</v>
      </c>
      <c r="I10" s="53" t="n">
        <v>250</v>
      </c>
      <c r="J10" s="54" t="n">
        <v>136.23</v>
      </c>
      <c r="K10" s="55" t="n">
        <f aca="false">J10-I10</f>
        <v>-113.77</v>
      </c>
      <c r="L10" s="56" t="n">
        <f aca="false">J10/I10</f>
        <v>0.54492</v>
      </c>
      <c r="M10" s="57" t="n">
        <v>636.55</v>
      </c>
      <c r="N10" s="58" t="n">
        <v>0.650093207117485</v>
      </c>
      <c r="O10" s="57" t="n">
        <v>240.733333333333</v>
      </c>
      <c r="P10" s="59" t="n">
        <f aca="false">J10+O10</f>
        <v>376.963333333333</v>
      </c>
      <c r="Q10" s="60" t="n">
        <v>2953</v>
      </c>
      <c r="R10" s="60" t="n">
        <v>3049</v>
      </c>
      <c r="S10" s="61" t="n">
        <v>3051.78</v>
      </c>
      <c r="T10" s="60" t="n">
        <f aca="false">S10-R10</f>
        <v>2.7800000000002</v>
      </c>
      <c r="U10" s="62" t="n">
        <f aca="false">S10/R10</f>
        <v>1.00091177435225</v>
      </c>
      <c r="V10" s="63" t="n">
        <v>3003.72</v>
      </c>
      <c r="W10" s="64" t="n">
        <v>1.01865887445732</v>
      </c>
      <c r="X10" s="65" t="n">
        <v>2806</v>
      </c>
      <c r="Y10" s="65" t="n">
        <v>3166</v>
      </c>
      <c r="Z10" s="61" t="n">
        <v>2913.42</v>
      </c>
      <c r="AA10" s="60" t="n">
        <f aca="false">Z10-Y10</f>
        <v>-252.58</v>
      </c>
      <c r="AB10" s="66" t="n">
        <f aca="false">Z10/Y10</f>
        <v>0.920221099178775</v>
      </c>
      <c r="AC10" s="67" t="n">
        <v>2944.38</v>
      </c>
      <c r="AD10" s="68" t="n">
        <v>1.07268643526073</v>
      </c>
      <c r="AE10" s="65" t="n">
        <v>2764</v>
      </c>
      <c r="AF10" s="65" t="n">
        <v>2894</v>
      </c>
      <c r="AG10" s="61" t="n">
        <v>2881.8</v>
      </c>
      <c r="AH10" s="69" t="n">
        <f aca="false">AG10-AF10</f>
        <v>-12.1999999999998</v>
      </c>
      <c r="AI10" s="70" t="n">
        <f aca="false">AG10/AF10</f>
        <v>0.995784381478922</v>
      </c>
      <c r="AJ10" s="71" t="n">
        <v>2637.87</v>
      </c>
      <c r="AK10" s="70" t="n">
        <v>1.02640856031128</v>
      </c>
      <c r="AL10" s="72" t="n">
        <f aca="false">SUM(J10,S10,Z10,AG10)/3</f>
        <v>2994.41</v>
      </c>
      <c r="AM10" s="72" t="n">
        <f aca="false">+AL10-G10</f>
        <v>-87.3333333333335</v>
      </c>
      <c r="AN10" s="73" t="n">
        <f aca="false">AL10/G10</f>
        <v>0.971661061974662</v>
      </c>
      <c r="AP10" s="74"/>
      <c r="AQ10" s="75"/>
    </row>
    <row r="11" customFormat="false" ht="15" hidden="false" customHeight="false" outlineLevel="0" collapsed="false">
      <c r="A11" s="48" t="s">
        <v>38</v>
      </c>
      <c r="B11" s="49" t="n">
        <v>5653.54666666667</v>
      </c>
      <c r="C11" s="49" t="n">
        <v>5284.27666666667</v>
      </c>
      <c r="D11" s="49" t="n">
        <v>5596.75666666667</v>
      </c>
      <c r="E11" s="49" t="n">
        <v>5927.34</v>
      </c>
      <c r="F11" s="50" t="n">
        <v>5751.33333333333</v>
      </c>
      <c r="G11" s="51" t="n">
        <f aca="false">SUM(J11,R11,Y11,AF11)/3</f>
        <v>6134.79266666667</v>
      </c>
      <c r="H11" s="52" t="n">
        <f aca="false">G11/F11</f>
        <v>1.06667311927669</v>
      </c>
      <c r="I11" s="53" t="n">
        <v>20</v>
      </c>
      <c r="J11" s="54" t="n">
        <v>15.7</v>
      </c>
      <c r="K11" s="55" t="n">
        <f aca="false">J11-I11</f>
        <v>-4.3</v>
      </c>
      <c r="L11" s="56" t="n">
        <f aca="false">J11/I11</f>
        <v>0.785</v>
      </c>
      <c r="M11" s="57" t="n">
        <v>1599.53</v>
      </c>
      <c r="N11" s="58" t="n">
        <v>0.89155233158743</v>
      </c>
      <c r="O11" s="57" t="n">
        <v>1013.33333333333</v>
      </c>
      <c r="P11" s="59" t="n">
        <f aca="false">J11+O11</f>
        <v>1029.03333333333</v>
      </c>
      <c r="Q11" s="60" t="n">
        <v>5972</v>
      </c>
      <c r="R11" s="60" t="n">
        <v>6372.124</v>
      </c>
      <c r="S11" s="61" t="n">
        <v>6567.3</v>
      </c>
      <c r="T11" s="60" t="n">
        <f aca="false">S11-R11</f>
        <v>195.176</v>
      </c>
      <c r="U11" s="62" t="n">
        <f aca="false">S11/R11</f>
        <v>1.03062966131858</v>
      </c>
      <c r="V11" s="63" t="n">
        <v>6105.67</v>
      </c>
      <c r="W11" s="64" t="n">
        <v>1.14724869830356</v>
      </c>
      <c r="X11" s="65" t="n">
        <v>5673</v>
      </c>
      <c r="Y11" s="65" t="n">
        <v>6053.091</v>
      </c>
      <c r="Z11" s="61" t="n">
        <v>6494.37</v>
      </c>
      <c r="AA11" s="60" t="n">
        <f aca="false">Z11-Y11</f>
        <v>441.279</v>
      </c>
      <c r="AB11" s="66" t="n">
        <f aca="false">Z11/Y11</f>
        <v>1.07290143168176</v>
      </c>
      <c r="AC11" s="67" t="n">
        <v>5310.15</v>
      </c>
      <c r="AD11" s="68" t="n">
        <v>1.02153583527309</v>
      </c>
      <c r="AE11" s="65" t="n">
        <v>5589</v>
      </c>
      <c r="AF11" s="65" t="n">
        <v>5963.463</v>
      </c>
      <c r="AG11" s="61" t="n">
        <v>6136.44</v>
      </c>
      <c r="AH11" s="69" t="n">
        <f aca="false">AG11-AF11</f>
        <v>172.977</v>
      </c>
      <c r="AI11" s="70" t="n">
        <f aca="false">AG11/AF11</f>
        <v>1.02900613284597</v>
      </c>
      <c r="AJ11" s="71" t="n">
        <v>4980.58</v>
      </c>
      <c r="AK11" s="70" t="n">
        <v>1.02312654067379</v>
      </c>
      <c r="AL11" s="72" t="n">
        <f aca="false">SUM(J11,S11,Z11,AG11)/3</f>
        <v>6404.60333333333</v>
      </c>
      <c r="AM11" s="72" t="n">
        <f aca="false">+AL11-G11</f>
        <v>269.810666666666</v>
      </c>
      <c r="AN11" s="73" t="n">
        <f aca="false">AL11/G11</f>
        <v>1.04398040509709</v>
      </c>
      <c r="AP11" s="74"/>
      <c r="AQ11" s="75"/>
    </row>
    <row r="12" customFormat="false" ht="15" hidden="false" customHeight="false" outlineLevel="0" collapsed="false">
      <c r="A12" s="48" t="s">
        <v>39</v>
      </c>
      <c r="B12" s="49"/>
      <c r="C12" s="49"/>
      <c r="D12" s="49"/>
      <c r="E12" s="49"/>
      <c r="F12" s="50"/>
      <c r="G12" s="51" t="n">
        <f aca="false">SUM(J12,R12,Y12,AF12)/3</f>
        <v>30.7666666666667</v>
      </c>
      <c r="H12" s="52"/>
      <c r="I12" s="53" t="n">
        <v>0</v>
      </c>
      <c r="J12" s="54" t="n">
        <v>0</v>
      </c>
      <c r="K12" s="55" t="n">
        <f aca="false">J12-I12</f>
        <v>0</v>
      </c>
      <c r="L12" s="56"/>
      <c r="M12" s="57"/>
      <c r="N12" s="58"/>
      <c r="O12" s="57"/>
      <c r="P12" s="59"/>
      <c r="Q12" s="60"/>
      <c r="R12" s="60" t="n">
        <v>37.5</v>
      </c>
      <c r="S12" s="61" t="n">
        <v>50.4</v>
      </c>
      <c r="T12" s="60" t="n">
        <f aca="false">S12-R12</f>
        <v>12.9</v>
      </c>
      <c r="U12" s="62" t="n">
        <f aca="false">S12/R12</f>
        <v>1.344</v>
      </c>
      <c r="V12" s="63"/>
      <c r="W12" s="64"/>
      <c r="X12" s="65"/>
      <c r="Y12" s="65" t="n">
        <v>28.6</v>
      </c>
      <c r="Z12" s="61" t="n">
        <v>28.8</v>
      </c>
      <c r="AA12" s="60" t="n">
        <f aca="false">Z12-Y12</f>
        <v>0.199999999999999</v>
      </c>
      <c r="AB12" s="66" t="n">
        <f aca="false">Z12/Y12</f>
        <v>1.00699300699301</v>
      </c>
      <c r="AC12" s="67"/>
      <c r="AD12" s="68"/>
      <c r="AE12" s="65"/>
      <c r="AF12" s="65" t="n">
        <v>26.2</v>
      </c>
      <c r="AG12" s="61" t="n">
        <v>37.1</v>
      </c>
      <c r="AH12" s="69" t="n">
        <f aca="false">AG12-AF12</f>
        <v>10.9</v>
      </c>
      <c r="AI12" s="70" t="n">
        <f aca="false">AG12/AF12</f>
        <v>1.41603053435115</v>
      </c>
      <c r="AJ12" s="71"/>
      <c r="AK12" s="70"/>
      <c r="AL12" s="72" t="n">
        <f aca="false">SUM(J12,S12,Z12,AG12)/3</f>
        <v>38.7666666666667</v>
      </c>
      <c r="AM12" s="72" t="n">
        <f aca="false">+AL12-G12</f>
        <v>8</v>
      </c>
      <c r="AN12" s="73" t="n">
        <f aca="false">AL12/G12</f>
        <v>1.26002166847237</v>
      </c>
      <c r="AP12" s="74"/>
      <c r="AQ12" s="75"/>
    </row>
    <row r="13" customFormat="false" ht="15" hidden="false" customHeight="false" outlineLevel="0" collapsed="false">
      <c r="A13" s="48" t="s">
        <v>40</v>
      </c>
      <c r="B13" s="49" t="n">
        <v>106.656666666667</v>
      </c>
      <c r="C13" s="49" t="n">
        <v>103.356666666667</v>
      </c>
      <c r="D13" s="49" t="n">
        <v>131.756666666667</v>
      </c>
      <c r="E13" s="49" t="n">
        <v>156.09</v>
      </c>
      <c r="F13" s="50" t="n">
        <v>131.333333333333</v>
      </c>
      <c r="G13" s="51" t="n">
        <f aca="false">SUM(J13,R13,Y13,AF13)/3</f>
        <v>105</v>
      </c>
      <c r="H13" s="52" t="n">
        <f aca="false">G13/F13</f>
        <v>0.799492385786802</v>
      </c>
      <c r="I13" s="53" t="n">
        <v>10</v>
      </c>
      <c r="J13" s="54" t="n">
        <v>0</v>
      </c>
      <c r="K13" s="55" t="n">
        <f aca="false">J13-I13</f>
        <v>-10</v>
      </c>
      <c r="L13" s="56" t="n">
        <f aca="false">J13/I13</f>
        <v>0</v>
      </c>
      <c r="M13" s="57" t="n">
        <v>24.13</v>
      </c>
      <c r="N13" s="58" t="n">
        <v>0.580501564006999</v>
      </c>
      <c r="O13" s="57" t="n">
        <v>12.2666666666667</v>
      </c>
      <c r="P13" s="59" t="n">
        <f aca="false">J13+O13</f>
        <v>12.2666666666667</v>
      </c>
      <c r="Q13" s="60" t="n">
        <v>177</v>
      </c>
      <c r="R13" s="60" t="n">
        <v>150</v>
      </c>
      <c r="S13" s="61" t="n">
        <v>176.88</v>
      </c>
      <c r="T13" s="60" t="n">
        <f aca="false">S13-R13</f>
        <v>26.88</v>
      </c>
      <c r="U13" s="62" t="n">
        <f aca="false">S13/R13</f>
        <v>1.1792</v>
      </c>
      <c r="V13" s="63" t="n">
        <v>250.14</v>
      </c>
      <c r="W13" s="64" t="n">
        <v>2.00876330968871</v>
      </c>
      <c r="X13" s="65" t="n">
        <v>108</v>
      </c>
      <c r="Y13" s="65" t="n">
        <v>86</v>
      </c>
      <c r="Z13" s="61" t="n">
        <v>63.48</v>
      </c>
      <c r="AA13" s="60" t="n">
        <f aca="false">Z13-Y13</f>
        <v>-22.52</v>
      </c>
      <c r="AB13" s="66" t="n">
        <f aca="false">Z13/Y13</f>
        <v>0.738139534883721</v>
      </c>
      <c r="AC13" s="67" t="n">
        <v>102.2</v>
      </c>
      <c r="AD13" s="68" t="n">
        <v>0.929090909090909</v>
      </c>
      <c r="AE13" s="65" t="n">
        <v>99</v>
      </c>
      <c r="AF13" s="65" t="n">
        <v>79</v>
      </c>
      <c r="AG13" s="61" t="n">
        <v>40.57</v>
      </c>
      <c r="AH13" s="69" t="n">
        <f aca="false">AG13-AF13</f>
        <v>-38.43</v>
      </c>
      <c r="AI13" s="70" t="n">
        <f aca="false">AG13/AF13</f>
        <v>0.513544303797468</v>
      </c>
      <c r="AJ13" s="71" t="n">
        <v>85.93</v>
      </c>
      <c r="AK13" s="70" t="n">
        <v>1.5912962962963</v>
      </c>
      <c r="AL13" s="72" t="n">
        <f aca="false">SUM(J13,S13,Z13,AG13)/3</f>
        <v>93.6433333333333</v>
      </c>
      <c r="AM13" s="72" t="n">
        <f aca="false">+AL13-G13</f>
        <v>-11.3566666666667</v>
      </c>
      <c r="AN13" s="73" t="n">
        <f aca="false">AL13/G13</f>
        <v>0.89184126984127</v>
      </c>
      <c r="AP13" s="74"/>
      <c r="AQ13" s="75"/>
    </row>
    <row r="14" customFormat="false" ht="15" hidden="false" customHeight="false" outlineLevel="0" collapsed="false">
      <c r="A14" s="27" t="s">
        <v>41</v>
      </c>
      <c r="B14" s="78" t="n">
        <v>18241.2933333333</v>
      </c>
      <c r="C14" s="78" t="n">
        <v>15842.02</v>
      </c>
      <c r="D14" s="78" t="n">
        <v>17280.9033333333</v>
      </c>
      <c r="E14" s="78" t="n">
        <v>17726.6666666667</v>
      </c>
      <c r="F14" s="51" t="n">
        <v>17075.6666666667</v>
      </c>
      <c r="G14" s="51" t="n">
        <f aca="false">SUM(J14,R14,Y14,AF14)/3</f>
        <v>17925.7674333333</v>
      </c>
      <c r="H14" s="52" t="n">
        <f aca="false">G14/F14</f>
        <v>1.04978433833721</v>
      </c>
      <c r="I14" s="78" t="n">
        <f aca="false">SUM(I6:I13)</f>
        <v>1075</v>
      </c>
      <c r="J14" s="79" t="n">
        <f aca="false">SUM(J6:J13)</f>
        <v>832.96</v>
      </c>
      <c r="K14" s="80" t="n">
        <f aca="false">J14-I14</f>
        <v>-242.04</v>
      </c>
      <c r="L14" s="81" t="n">
        <f aca="false">J14/I14</f>
        <v>0.774846511627907</v>
      </c>
      <c r="M14" s="82" t="n">
        <v>4390.09</v>
      </c>
      <c r="N14" s="83" t="n">
        <v>0.79438757988758</v>
      </c>
      <c r="O14" s="82" t="n">
        <v>1967.26666666667</v>
      </c>
      <c r="P14" s="84" t="n">
        <f aca="false">SUM(P6:P13)</f>
        <v>2800.22666666667</v>
      </c>
      <c r="Q14" s="78" t="n">
        <f aca="false">SUM(Q6:Q13)</f>
        <v>17422</v>
      </c>
      <c r="R14" s="78" t="n">
        <f aca="false">SUM(R6:R13)</f>
        <v>18229.3174</v>
      </c>
      <c r="S14" s="78" t="n">
        <f aca="false">SUM(S6:S13)</f>
        <v>18784.45</v>
      </c>
      <c r="T14" s="78" t="n">
        <f aca="false">S14-R14</f>
        <v>555.132600000001</v>
      </c>
      <c r="U14" s="85" t="n">
        <f aca="false">S14/R14</f>
        <v>1.03045273653527</v>
      </c>
      <c r="V14" s="86" t="n">
        <v>17989.96</v>
      </c>
      <c r="W14" s="87" t="n">
        <v>1.09345572396793</v>
      </c>
      <c r="X14" s="88" t="n">
        <f aca="false">SUM(X6:X13)</f>
        <v>16491</v>
      </c>
      <c r="Y14" s="88" t="n">
        <f aca="false">SUM(Y6:Y13)</f>
        <v>17620.0861</v>
      </c>
      <c r="Z14" s="78" t="n">
        <f aca="false">SUM(Z6:Z13)</f>
        <v>17978.46</v>
      </c>
      <c r="AA14" s="78" t="n">
        <f aca="false">Z14-Y14</f>
        <v>358.373899999999</v>
      </c>
      <c r="AB14" s="89" t="n">
        <f aca="false">Z14/Y14</f>
        <v>1.02033894147657</v>
      </c>
      <c r="AC14" s="90" t="n">
        <v>16096.4</v>
      </c>
      <c r="AD14" s="91" t="n">
        <v>1.02767435904127</v>
      </c>
      <c r="AE14" s="88" t="n">
        <f aca="false">SUM(AE6:AE13)</f>
        <v>16239</v>
      </c>
      <c r="AF14" s="88" t="n">
        <f aca="false">SUM(AF6:AF13)</f>
        <v>17094.9388</v>
      </c>
      <c r="AG14" s="78" t="n">
        <f aca="false">SUM(AG6:AG13)</f>
        <v>17329.73</v>
      </c>
      <c r="AH14" s="78" t="n">
        <f aca="false">AG14-AF14</f>
        <v>234.7912</v>
      </c>
      <c r="AI14" s="92" t="n">
        <f aca="false">AG14/AF14</f>
        <v>1.0137345446361</v>
      </c>
      <c r="AJ14" s="93" t="n">
        <v>14991.61</v>
      </c>
      <c r="AK14" s="92" t="n">
        <v>1.01096567536584</v>
      </c>
      <c r="AL14" s="94" t="n">
        <f aca="false">SUM(J14,S14,Z14,AG14)/3</f>
        <v>18308.5333333333</v>
      </c>
      <c r="AM14" s="94" t="n">
        <f aca="false">+AL14-G14</f>
        <v>382.765899999999</v>
      </c>
      <c r="AN14" s="95" t="n">
        <f aca="false">AL14/G14</f>
        <v>1.0213528319735</v>
      </c>
      <c r="AP14" s="74"/>
      <c r="AQ14" s="75"/>
    </row>
    <row r="15" customFormat="false" ht="15" hidden="false" customHeight="false" outlineLevel="0" collapsed="false">
      <c r="A15" s="96"/>
      <c r="B15" s="97"/>
      <c r="C15" s="97"/>
      <c r="D15" s="78"/>
      <c r="E15" s="78"/>
      <c r="F15" s="51"/>
      <c r="G15" s="51"/>
      <c r="H15" s="98"/>
      <c r="I15" s="78"/>
      <c r="J15" s="78"/>
      <c r="K15" s="80"/>
      <c r="L15" s="81"/>
      <c r="M15" s="82"/>
      <c r="N15" s="81"/>
      <c r="O15" s="99"/>
      <c r="P15" s="81"/>
      <c r="Q15" s="78"/>
      <c r="R15" s="78"/>
      <c r="S15" s="78"/>
      <c r="T15" s="60"/>
      <c r="U15" s="62"/>
      <c r="V15" s="63"/>
      <c r="W15" s="64"/>
      <c r="X15" s="88"/>
      <c r="Y15" s="88"/>
      <c r="Z15" s="78"/>
      <c r="AA15" s="60"/>
      <c r="AB15" s="66"/>
      <c r="AC15" s="67"/>
      <c r="AD15" s="68"/>
      <c r="AE15" s="88"/>
      <c r="AF15" s="88"/>
      <c r="AG15" s="78"/>
      <c r="AH15" s="78"/>
      <c r="AI15" s="70"/>
      <c r="AJ15" s="71"/>
      <c r="AK15" s="70"/>
      <c r="AL15" s="72"/>
      <c r="AM15" s="72"/>
      <c r="AN15" s="73"/>
      <c r="AP15" s="74"/>
      <c r="AQ15" s="75"/>
    </row>
    <row r="16" customFormat="false" ht="15" hidden="false" customHeight="false" outlineLevel="0" collapsed="false">
      <c r="A16" s="27" t="s">
        <v>42</v>
      </c>
      <c r="B16" s="97"/>
      <c r="C16" s="97"/>
      <c r="D16" s="78"/>
      <c r="E16" s="78" t="n">
        <v>17209.9866666667</v>
      </c>
      <c r="F16" s="51" t="n">
        <v>16546.3333333333</v>
      </c>
      <c r="G16" s="51" t="n">
        <f aca="false">SUM(J16,R16,Y16,AF16)/3</f>
        <v>17372.7147666667</v>
      </c>
      <c r="H16" s="52" t="n">
        <f aca="false">G16/F16</f>
        <v>1.04994347791051</v>
      </c>
      <c r="I16" s="100" t="n">
        <f aca="false">I14-I17</f>
        <v>1033</v>
      </c>
      <c r="J16" s="101" t="n">
        <f aca="false">J14-J17</f>
        <v>801.74</v>
      </c>
      <c r="K16" s="80" t="n">
        <f aca="false">J16-I16</f>
        <v>-231.26</v>
      </c>
      <c r="L16" s="81" t="n">
        <f aca="false">J16/I16</f>
        <v>0.776127783155857</v>
      </c>
      <c r="M16" s="102" t="n">
        <v>4287.84</v>
      </c>
      <c r="N16" s="103" t="n">
        <v>0.794044444444444</v>
      </c>
      <c r="O16" s="103"/>
      <c r="P16" s="103"/>
      <c r="Q16" s="100" t="n">
        <f aca="false">Q14-Q17</f>
        <v>16889</v>
      </c>
      <c r="R16" s="100" t="n">
        <f aca="false">R14-R17</f>
        <v>17668.0684</v>
      </c>
      <c r="S16" s="78" t="n">
        <f aca="false">S14-S17</f>
        <v>18156.07</v>
      </c>
      <c r="T16" s="78" t="n">
        <f aca="false">S16-R16</f>
        <v>488.0016</v>
      </c>
      <c r="U16" s="85" t="n">
        <f aca="false">S16/R16</f>
        <v>1.02762054056798</v>
      </c>
      <c r="V16" s="86" t="n">
        <v>17462.48</v>
      </c>
      <c r="W16" s="87" t="n">
        <v>1.09363396387611</v>
      </c>
      <c r="X16" s="100" t="n">
        <f aca="false">X14-X17</f>
        <v>15979</v>
      </c>
      <c r="Y16" s="100" t="n">
        <f aca="false">Y14-Y17</f>
        <v>17080.9501</v>
      </c>
      <c r="Z16" s="78" t="n">
        <f aca="false">Z14-Z17</f>
        <v>17418.62</v>
      </c>
      <c r="AA16" s="78" t="n">
        <f aca="false">Z16-Y16</f>
        <v>337.669899999997</v>
      </c>
      <c r="AB16" s="89" t="n">
        <f aca="false">Z16/Y16</f>
        <v>1.0197688007999</v>
      </c>
      <c r="AC16" s="90" t="n">
        <v>15643.84</v>
      </c>
      <c r="AD16" s="91" t="n">
        <v>1.02825710014873</v>
      </c>
      <c r="AE16" s="100" t="n">
        <f aca="false">AE14-AE17</f>
        <v>15738</v>
      </c>
      <c r="AF16" s="100" t="n">
        <f aca="false">AF14-AF17</f>
        <v>16567.3858</v>
      </c>
      <c r="AG16" s="78" t="n">
        <f aca="false">AG14-AG17</f>
        <v>16730.89</v>
      </c>
      <c r="AH16" s="78" t="n">
        <f aca="false">AG16-AF16</f>
        <v>163.504199999999</v>
      </c>
      <c r="AI16" s="92" t="n">
        <f aca="false">AG16/AF16</f>
        <v>1.00986904041312</v>
      </c>
      <c r="AJ16" s="93" t="n">
        <v>14523.22</v>
      </c>
      <c r="AK16" s="92" t="n">
        <v>1.00890725946509</v>
      </c>
      <c r="AL16" s="94" t="n">
        <f aca="false">SUM(J16,S16,Z16,AG16)/3</f>
        <v>17702.44</v>
      </c>
      <c r="AM16" s="94" t="n">
        <f aca="false">+AL16-G16</f>
        <v>329.725233333331</v>
      </c>
      <c r="AN16" s="95" t="n">
        <f aca="false">AL16/G16</f>
        <v>1.0189794881089</v>
      </c>
      <c r="AP16" s="74"/>
      <c r="AQ16" s="75"/>
    </row>
    <row r="17" customFormat="false" ht="15" hidden="false" customHeight="false" outlineLevel="0" collapsed="false">
      <c r="A17" s="96" t="s">
        <v>43</v>
      </c>
      <c r="B17" s="104"/>
      <c r="C17" s="105"/>
      <c r="D17" s="78"/>
      <c r="E17" s="78" t="n">
        <v>516.68</v>
      </c>
      <c r="F17" s="50" t="n">
        <v>529.333333333333</v>
      </c>
      <c r="G17" s="51" t="n">
        <f aca="false">SUM(J17,R17,Y17,AF17)/3</f>
        <v>553.052666666667</v>
      </c>
      <c r="H17" s="52" t="n">
        <f aca="false">G17/F17</f>
        <v>1.04480982367758</v>
      </c>
      <c r="I17" s="106" t="n">
        <v>42</v>
      </c>
      <c r="J17" s="78" t="n">
        <v>31.22</v>
      </c>
      <c r="K17" s="107" t="n">
        <f aca="false">J17-I17</f>
        <v>-10.78</v>
      </c>
      <c r="L17" s="81" t="n">
        <f aca="false">J17/I17</f>
        <v>0.743333333333333</v>
      </c>
      <c r="M17" s="108" t="n">
        <v>102.25</v>
      </c>
      <c r="N17" s="103" t="n">
        <v>0.635578860364257</v>
      </c>
      <c r="O17" s="103"/>
      <c r="P17" s="103"/>
      <c r="Q17" s="78" t="n">
        <v>533</v>
      </c>
      <c r="R17" s="78" t="n">
        <v>561.249</v>
      </c>
      <c r="S17" s="78" t="n">
        <v>628.38</v>
      </c>
      <c r="T17" s="78" t="n">
        <f aca="false">S17-R17</f>
        <v>67.1310000000001</v>
      </c>
      <c r="U17" s="85" t="n">
        <f aca="false">S17/R17</f>
        <v>1.11961001266817</v>
      </c>
      <c r="V17" s="109" t="n">
        <v>527.48</v>
      </c>
      <c r="W17" s="85" t="n">
        <v>1.08758762886598</v>
      </c>
      <c r="X17" s="88" t="n">
        <v>512</v>
      </c>
      <c r="Y17" s="88" t="n">
        <v>539.136</v>
      </c>
      <c r="Z17" s="78" t="n">
        <v>559.84</v>
      </c>
      <c r="AA17" s="78" t="n">
        <f aca="false">Z17-Y17</f>
        <v>20.7040000000001</v>
      </c>
      <c r="AB17" s="89" t="n">
        <f aca="false">Z17/Y17</f>
        <v>1.03840218423552</v>
      </c>
      <c r="AC17" s="110" t="n">
        <v>452.56</v>
      </c>
      <c r="AD17" s="89" t="n">
        <v>1.00792873051225</v>
      </c>
      <c r="AE17" s="88" t="n">
        <v>501</v>
      </c>
      <c r="AF17" s="88" t="n">
        <v>527.553</v>
      </c>
      <c r="AG17" s="78" t="n">
        <v>598.84</v>
      </c>
      <c r="AH17" s="78" t="n">
        <f aca="false">AG17-AF17</f>
        <v>71.287</v>
      </c>
      <c r="AI17" s="92" t="n">
        <f aca="false">AG17/AF17</f>
        <v>1.1351276554204</v>
      </c>
      <c r="AJ17" s="93" t="n">
        <v>468.39</v>
      </c>
      <c r="AK17" s="92" t="n">
        <v>1.07923963133641</v>
      </c>
      <c r="AL17" s="94" t="n">
        <f aca="false">SUM(J17,S17,Z17,AG17)/3</f>
        <v>606.093333333333</v>
      </c>
      <c r="AM17" s="94" t="n">
        <f aca="false">+AL17-G17</f>
        <v>53.0406666666668</v>
      </c>
      <c r="AN17" s="95" t="n">
        <f aca="false">AL17/G17</f>
        <v>1.09590527243337</v>
      </c>
      <c r="AP17" s="74"/>
      <c r="AQ17" s="75"/>
    </row>
    <row r="19" customFormat="false" ht="17.25" hidden="false" customHeight="false" outlineLevel="0" collapsed="false">
      <c r="A19" s="111" t="s">
        <v>44</v>
      </c>
    </row>
    <row r="20" customFormat="false" ht="15" hidden="false" customHeight="false" outlineLevel="0" collapsed="false">
      <c r="A20" s="112"/>
    </row>
    <row r="21" customFormat="false" ht="15" hidden="false" customHeight="false" outlineLevel="0" collapsed="false">
      <c r="Q21" s="113"/>
    </row>
  </sheetData>
  <mergeCells count="14">
    <mergeCell ref="I2:P2"/>
    <mergeCell ref="Q2:W2"/>
    <mergeCell ref="X2:AD2"/>
    <mergeCell ref="AE2:AK2"/>
    <mergeCell ref="AL2:AN2"/>
    <mergeCell ref="I3:P3"/>
    <mergeCell ref="Q3:W3"/>
    <mergeCell ref="X3:AD3"/>
    <mergeCell ref="AE3:AK3"/>
    <mergeCell ref="AL3:AN3"/>
    <mergeCell ref="M4:N4"/>
    <mergeCell ref="V4:W4"/>
    <mergeCell ref="AC4:AD4"/>
    <mergeCell ref="AJ4:AK4"/>
  </mergeCells>
  <printOptions headings="false" gridLines="false" gridLinesSet="true" horizontalCentered="false" verticalCentered="false"/>
  <pageMargins left="0.45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ily Enrollment Report&amp;CSpring 2014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8:43:43Z</dcterms:created>
  <dc:creator>Windows User</dc:creator>
  <dc:description/>
  <dc:language>en-US</dc:language>
  <cp:lastModifiedBy>Dwight, Peter</cp:lastModifiedBy>
  <cp:lastPrinted>2014-04-08T15:57:16Z</cp:lastPrinted>
  <dcterms:modified xsi:type="dcterms:W3CDTF">2014-04-22T16:35:02Z</dcterms:modified>
  <cp:revision>0</cp:revision>
  <dc:subject/>
  <dc:title/>
</cp:coreProperties>
</file>